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7</definedName>
    <definedName function="false" hidden="false" name="Unico" vbProcedure="false">'Cuadro 2.3'!$A$8:$F$69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2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108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48</definedName>
    <definedName function="false" hidden="false" localSheetId="15" name="Final" vbProcedure="false">'Cuadro 2.9'!$A$7:$F$10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32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9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Debido a una actualización de las distancias entre aeropuertos, los cálculos de Pasajeros-Kilómetros y Sillas-Kilómetros presentan variaciones que se ven reflejadas a partir del boletín de enero de 2019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Dic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9 / Abr 2018</t>
  </si>
  <si>
    <t xml:space="preserve">Información Acumulada</t>
  </si>
  <si>
    <t xml:space="preserve">Ene - Abr 2018</t>
  </si>
  <si>
    <t xml:space="preserve">Ene - Abr 2019</t>
  </si>
  <si>
    <t xml:space="preserve">Variación Acumulada %</t>
  </si>
  <si>
    <t xml:space="preserve">Ene - Abr 2019 / Ene - Abr 2018</t>
  </si>
  <si>
    <t xml:space="preserve">Cuadro 2.1B Comportamiento Oferta y Demanda Pasajeros Internacionales</t>
  </si>
  <si>
    <t xml:space="preserve">Mayo 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9</t>
  </si>
  <si>
    <t xml:space="preserve">Abril 2018</t>
  </si>
  <si>
    <t xml:space="preserve">Variación</t>
  </si>
  <si>
    <t xml:space="preserve">Enero - Abril 2019</t>
  </si>
  <si>
    <t xml:space="preserve">Enero - Abril 2018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ANTA - Linea Aere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Spirit Airlines</t>
  </si>
  <si>
    <t xml:space="preserve">Taca</t>
  </si>
  <si>
    <t xml:space="preserve">Aeromexico</t>
  </si>
  <si>
    <t xml:space="preserve">Lan Peru</t>
  </si>
  <si>
    <t xml:space="preserve">Jetblue</t>
  </si>
  <si>
    <t xml:space="preserve">Latam Airlines</t>
  </si>
  <si>
    <t xml:space="preserve">Interjet</t>
  </si>
  <si>
    <t xml:space="preserve">Iberia</t>
  </si>
  <si>
    <t xml:space="preserve">United Airlines</t>
  </si>
  <si>
    <t xml:space="preserve">Copa</t>
  </si>
  <si>
    <t xml:space="preserve">Avior Airlines</t>
  </si>
  <si>
    <t xml:space="preserve">Lacsa</t>
  </si>
  <si>
    <t xml:space="preserve">Air Europa</t>
  </si>
  <si>
    <t xml:space="preserve">Lufthansa</t>
  </si>
  <si>
    <t xml:space="preserve">Air France</t>
  </si>
  <si>
    <t xml:space="preserve">Air Canada</t>
  </si>
  <si>
    <t xml:space="preserve">Taca International Airlines S.A</t>
  </si>
  <si>
    <t xml:space="preserve">Delta</t>
  </si>
  <si>
    <t xml:space="preserve">TAM</t>
  </si>
  <si>
    <t xml:space="preserve">Aerol. Argentinas</t>
  </si>
  <si>
    <t xml:space="preserve">KLM</t>
  </si>
  <si>
    <t xml:space="preserve">Turkish Airlines</t>
  </si>
  <si>
    <t xml:space="preserve">Air Panama</t>
  </si>
  <si>
    <t xml:space="preserve">Tame</t>
  </si>
  <si>
    <t xml:space="preserve">Viva Air Perú</t>
  </si>
  <si>
    <t xml:space="preserve">Albatros Airlines</t>
  </si>
  <si>
    <t xml:space="preserve">Air Transat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SMR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BOG-VUP-BOG</t>
  </si>
  <si>
    <t xml:space="preserve">MDE-SMR-MDE</t>
  </si>
  <si>
    <t xml:space="preserve">BOG-AXM-BOG</t>
  </si>
  <si>
    <t xml:space="preserve">BOG-NVA-BOG</t>
  </si>
  <si>
    <t xml:space="preserve">ADZ-MDE-ADZ</t>
  </si>
  <si>
    <t xml:space="preserve">BOG-EYP-BOG</t>
  </si>
  <si>
    <t xml:space="preserve">BOG-LET-BOG</t>
  </si>
  <si>
    <t xml:space="preserve">ADZ-CLO-ADZ</t>
  </si>
  <si>
    <t xml:space="preserve">BAQ-MDE-BAQ</t>
  </si>
  <si>
    <t xml:space="preserve">BOG-PSO-BOG</t>
  </si>
  <si>
    <t xml:space="preserve">ADZ-CTG-ADZ</t>
  </si>
  <si>
    <t xml:space="preserve">BOG-RCH-BOG</t>
  </si>
  <si>
    <t xml:space="preserve">EOH-UIB-EOH</t>
  </si>
  <si>
    <t xml:space="preserve">MDE-MTR-MDE</t>
  </si>
  <si>
    <t xml:space="preserve">CTG-PEI-CTG</t>
  </si>
  <si>
    <t xml:space="preserve">BOG-MZL-BOG</t>
  </si>
  <si>
    <t xml:space="preserve">APO-EOH-APO</t>
  </si>
  <si>
    <t xml:space="preserve">CLO-CTG-CLO</t>
  </si>
  <si>
    <t xml:space="preserve">BOG-EJA-BOG</t>
  </si>
  <si>
    <t xml:space="preserve">CLO-BAQ-CLO</t>
  </si>
  <si>
    <t xml:space="preserve">PEI-SMR-PEI</t>
  </si>
  <si>
    <t xml:space="preserve">BOG-PPN-BOG</t>
  </si>
  <si>
    <t xml:space="preserve">BOG-EOH-BOG</t>
  </si>
  <si>
    <t xml:space="preserve">BOG-IBE-BOG</t>
  </si>
  <si>
    <t xml:space="preserve">BOG-FLA-BOG</t>
  </si>
  <si>
    <t xml:space="preserve">EOH-MTR-EOH</t>
  </si>
  <si>
    <t xml:space="preserve">CLO-TCO-CLO</t>
  </si>
  <si>
    <t xml:space="preserve">EOH-PEI-EOH</t>
  </si>
  <si>
    <t xml:space="preserve">BOG-UIB-BOG</t>
  </si>
  <si>
    <t xml:space="preserve">BOG-AUC-BOG</t>
  </si>
  <si>
    <t xml:space="preserve">BGA-EOH-BGA</t>
  </si>
  <si>
    <t xml:space="preserve">MDE-CUC-MDE</t>
  </si>
  <si>
    <t xml:space="preserve">BOG-PUU-BOG</t>
  </si>
  <si>
    <t xml:space="preserve">BGA-SMR-BGA</t>
  </si>
  <si>
    <t xml:space="preserve">BOG-VVC-BOG</t>
  </si>
  <si>
    <t xml:space="preserve">CUC-BGA-CUC</t>
  </si>
  <si>
    <t xml:space="preserve">BOG-CZU-BOG</t>
  </si>
  <si>
    <t xml:space="preserve">MDE-BGA-MDE</t>
  </si>
  <si>
    <t xml:space="preserve">ADZ-BAQ-ADZ</t>
  </si>
  <si>
    <t xml:space="preserve">CTG-BGA-CTG</t>
  </si>
  <si>
    <t xml:space="preserve">EOH-MZL-EOH</t>
  </si>
  <si>
    <t xml:space="preserve">BAQ-BGA-BAQ</t>
  </si>
  <si>
    <t xml:space="preserve">BOG-PGT-BOG</t>
  </si>
  <si>
    <t xml:space="preserve">BAQ-MTR-BAQ</t>
  </si>
  <si>
    <t xml:space="preserve">BAQ-VUP-BAQ</t>
  </si>
  <si>
    <t xml:space="preserve">CLO-PSO-CLO</t>
  </si>
  <si>
    <t xml:space="preserve">ADZ-PVA-ADZ</t>
  </si>
  <si>
    <t xml:space="preserve">BOG-PCR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MCO-BOG</t>
  </si>
  <si>
    <t xml:space="preserve">BOG-IAH-BOG</t>
  </si>
  <si>
    <t xml:space="preserve">CLO-MIA-CLO</t>
  </si>
  <si>
    <t xml:space="preserve">MDE-FLL-MDE</t>
  </si>
  <si>
    <t xml:space="preserve">CTG-FLL-CTG</t>
  </si>
  <si>
    <t xml:space="preserve">BAQ-MIA-BAQ</t>
  </si>
  <si>
    <t xml:space="preserve">CTG-MIA-CTG</t>
  </si>
  <si>
    <t xml:space="preserve">BOG-YYZ-BOG</t>
  </si>
  <si>
    <t xml:space="preserve">BOG-LAX-BOG</t>
  </si>
  <si>
    <t xml:space="preserve">BOG-ATL-BOG</t>
  </si>
  <si>
    <t xml:space="preserve">CLO-FLL-CLO</t>
  </si>
  <si>
    <t xml:space="preserve">CTG-JFK-CTG</t>
  </si>
  <si>
    <t xml:space="preserve">BOG-EWR-BOG</t>
  </si>
  <si>
    <t xml:space="preserve">BOG-DFW-BOG</t>
  </si>
  <si>
    <t xml:space="preserve">MDE-JFK-MDE</t>
  </si>
  <si>
    <t xml:space="preserve">BOG-SJU-BOG</t>
  </si>
  <si>
    <t xml:space="preserve">BOG-IAD-BOG</t>
  </si>
  <si>
    <t xml:space="preserve">BOG-ORD-BOG</t>
  </si>
  <si>
    <t xml:space="preserve">AXM-FLL-AXM</t>
  </si>
  <si>
    <t xml:space="preserve">BOG-BOS-BOG</t>
  </si>
  <si>
    <t xml:space="preserve">MDE-MCO-MDE</t>
  </si>
  <si>
    <t xml:space="preserve">CTG-ATL-CTG</t>
  </si>
  <si>
    <t xml:space="preserve">SMR-MIA-SMR</t>
  </si>
  <si>
    <t xml:space="preserve">CTG-YUL-CTG</t>
  </si>
  <si>
    <t xml:space="preserve">ADZ-YUL-ADZ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MDE-LIM-MDE</t>
  </si>
  <si>
    <t xml:space="preserve">BOG-CCS-BOG</t>
  </si>
  <si>
    <t xml:space="preserve">CLO-LIM-CLO</t>
  </si>
  <si>
    <t xml:space="preserve">CTG-LIM-CTG</t>
  </si>
  <si>
    <t xml:space="preserve">CLO-GYE-CLO</t>
  </si>
  <si>
    <t xml:space="preserve">BOG-LPB-BOG</t>
  </si>
  <si>
    <t xml:space="preserve">BOG-RIO-BOG</t>
  </si>
  <si>
    <t xml:space="preserve">BOG-CUZ-BOG</t>
  </si>
  <si>
    <t xml:space="preserve">MDE-CCS-MDE</t>
  </si>
  <si>
    <t xml:space="preserve">CLO-ESM-CLO</t>
  </si>
  <si>
    <t xml:space="preserve">CLO-CCS-CLO</t>
  </si>
  <si>
    <t xml:space="preserve">CLO-PMV-CLO</t>
  </si>
  <si>
    <t xml:space="preserve">BOG-PMV-BOG</t>
  </si>
  <si>
    <t xml:space="preserve">MDE-PMV-MDE</t>
  </si>
  <si>
    <t xml:space="preserve">MDE-SCL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MDE-MAD-MDE</t>
  </si>
  <si>
    <t xml:space="preserve">CLO-MAD-CLO</t>
  </si>
  <si>
    <t xml:space="preserve">BOG-MUC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SJO-BOG</t>
  </si>
  <si>
    <t xml:space="preserve">BOG-PUJ-BOG</t>
  </si>
  <si>
    <t xml:space="preserve">BOG-SAL-BOG</t>
  </si>
  <si>
    <t xml:space="preserve">BAQ-PTY-BAQ</t>
  </si>
  <si>
    <t xml:space="preserve">BOG-SDQ-BOG</t>
  </si>
  <si>
    <t xml:space="preserve">BOG-BLB-BOG</t>
  </si>
  <si>
    <t xml:space="preserve">MDE-MEX-MDE</t>
  </si>
  <si>
    <t xml:space="preserve">MDE-BLB-MDE</t>
  </si>
  <si>
    <t xml:space="preserve">MDE-SAL-MDE</t>
  </si>
  <si>
    <t xml:space="preserve">PEI-PTY-PEI</t>
  </si>
  <si>
    <t xml:space="preserve">ADZ-PTY-ADZ</t>
  </si>
  <si>
    <t xml:space="preserve">BOG-GUA-BOG</t>
  </si>
  <si>
    <t xml:space="preserve">CTG-BLB-CTG</t>
  </si>
  <si>
    <t xml:space="preserve">CLO-SAL-CLO</t>
  </si>
  <si>
    <t xml:space="preserve">CLO-BLB-CLO</t>
  </si>
  <si>
    <t xml:space="preserve">MDE-PAC-MDE</t>
  </si>
  <si>
    <t xml:space="preserve">BGA-PTY-BGA</t>
  </si>
  <si>
    <t xml:space="preserve">CTG-SAL-CTG</t>
  </si>
  <si>
    <t xml:space="preserve">MDE-CUN-MDE</t>
  </si>
  <si>
    <t xml:space="preserve">CTG-MEX-CT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3"/>
      <color rgb="FF0000FF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7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1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5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480</xdr:colOff>
      <xdr:row>1</xdr:row>
      <xdr:rowOff>86040</xdr:rowOff>
    </xdr:from>
    <xdr:to>
      <xdr:col>3</xdr:col>
      <xdr:colOff>6592680</xdr:colOff>
      <xdr:row>5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2920" y="119520"/>
          <a:ext cx="1447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15.85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1" customFormat="false" ht="2.6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15" hidden="false" customHeight="true" outlineLevel="0" collapsed="false">
      <c r="C13" s="16"/>
      <c r="D13" s="17"/>
    </row>
    <row r="14" customFormat="false" ht="20.65" hidden="false" customHeight="true" outlineLevel="0" collapsed="false">
      <c r="C14" s="18" t="s">
        <v>8</v>
      </c>
      <c r="D14" s="19" t="s">
        <v>9</v>
      </c>
    </row>
    <row r="15" customFormat="false" ht="22.15" hidden="false" customHeight="true" outlineLevel="0" collapsed="false">
      <c r="C15" s="20" t="s">
        <v>10</v>
      </c>
      <c r="D15" s="21" t="s">
        <v>11</v>
      </c>
    </row>
    <row r="16" customFormat="false" ht="22.15" hidden="false" customHeight="true" outlineLevel="0" collapsed="false">
      <c r="C16" s="22" t="s">
        <v>12</v>
      </c>
      <c r="D16" s="23" t="s">
        <v>13</v>
      </c>
    </row>
    <row r="17" customFormat="false" ht="22.15" hidden="false" customHeight="true" outlineLevel="0" collapsed="false">
      <c r="C17" s="24" t="s">
        <v>14</v>
      </c>
      <c r="D17" s="25" t="s">
        <v>15</v>
      </c>
    </row>
    <row r="18" customFormat="false" ht="22.15" hidden="false" customHeight="true" outlineLevel="0" collapsed="false">
      <c r="C18" s="22" t="s">
        <v>16</v>
      </c>
      <c r="D18" s="26" t="s">
        <v>17</v>
      </c>
    </row>
    <row r="19" customFormat="false" ht="22.15" hidden="false" customHeight="true" outlineLevel="0" collapsed="false">
      <c r="C19" s="24" t="s">
        <v>18</v>
      </c>
      <c r="D19" s="25" t="s">
        <v>19</v>
      </c>
    </row>
    <row r="20" customFormat="false" ht="22.15" hidden="false" customHeight="true" outlineLevel="0" collapsed="false">
      <c r="C20" s="22" t="s">
        <v>20</v>
      </c>
      <c r="D20" s="26" t="s">
        <v>21</v>
      </c>
    </row>
    <row r="21" customFormat="false" ht="22.15" hidden="false" customHeight="true" outlineLevel="0" collapsed="false">
      <c r="C21" s="24" t="s">
        <v>22</v>
      </c>
      <c r="D21" s="25" t="s">
        <v>23</v>
      </c>
    </row>
    <row r="22" customFormat="false" ht="22.15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5" hidden="false" customHeight="true" outlineLevel="0" collapsed="false">
      <c r="C26" s="31" t="s">
        <v>27</v>
      </c>
      <c r="D26" s="32" t="s">
        <v>28</v>
      </c>
    </row>
    <row r="27" customFormat="false" ht="22.15" hidden="false" customHeight="true" outlineLevel="0" collapsed="false">
      <c r="C27" s="33" t="s">
        <v>29</v>
      </c>
      <c r="D27" s="34" t="s">
        <v>30</v>
      </c>
    </row>
    <row r="28" customFormat="false" ht="22.15" hidden="false" customHeight="true" outlineLevel="0" collapsed="false">
      <c r="C28" s="24" t="s">
        <v>31</v>
      </c>
      <c r="D28" s="25" t="s">
        <v>32</v>
      </c>
    </row>
    <row r="29" customFormat="false" ht="22.15" hidden="false" customHeight="true" outlineLevel="0" collapsed="false">
      <c r="C29" s="33" t="s">
        <v>33</v>
      </c>
      <c r="D29" s="34" t="s">
        <v>34</v>
      </c>
    </row>
    <row r="30" customFormat="false" ht="22.15" hidden="false" customHeight="true" outlineLevel="0" collapsed="false">
      <c r="C30" s="24" t="s">
        <v>35</v>
      </c>
      <c r="D30" s="25" t="s">
        <v>36</v>
      </c>
    </row>
    <row r="31" customFormat="false" ht="22.15" hidden="false" customHeight="true" outlineLevel="0" collapsed="false">
      <c r="C31" s="33" t="s">
        <v>37</v>
      </c>
      <c r="D31" s="35" t="s">
        <v>38</v>
      </c>
    </row>
    <row r="32" customFormat="false" ht="22.15" hidden="false" customHeight="true" outlineLevel="0" collapsed="false">
      <c r="C32" s="36" t="s">
        <v>39</v>
      </c>
      <c r="D32" s="37" t="s">
        <v>40</v>
      </c>
    </row>
    <row r="33" customFormat="false" ht="6" hidden="false" customHeight="true" outlineLevel="0" collapsed="false"/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9"/>
    </row>
    <row r="36" customFormat="false" ht="14.25" hidden="false" customHeight="false" outlineLevel="0" collapsed="false">
      <c r="C36" s="40"/>
    </row>
    <row r="37" customFormat="false" ht="12.75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6" width="26.99"/>
    <col collapsed="false" customWidth="true" hidden="false" outlineLevel="0" max="3" min="2" style="286" width="11.99"/>
    <col collapsed="false" customWidth="true" hidden="false" outlineLevel="0" max="4" min="4" style="286" width="10.99"/>
    <col collapsed="false" customWidth="true" hidden="false" outlineLevel="0" max="5" min="5" style="286" width="9.85"/>
    <col collapsed="false" customWidth="true" hidden="false" outlineLevel="0" max="6" min="6" style="286" width="12.14"/>
    <col collapsed="false" customWidth="true" hidden="false" outlineLevel="0" max="7" min="7" style="286" width="8.99"/>
    <col collapsed="false" customWidth="true" hidden="false" outlineLevel="0" max="8" min="8" style="286" width="10.85"/>
    <col collapsed="false" customWidth="true" hidden="false" outlineLevel="0" max="9" min="9" style="286" width="9.99"/>
    <col collapsed="false" customWidth="true" hidden="false" outlineLevel="0" max="10" min="10" style="286" width="8.56"/>
    <col collapsed="false" customWidth="true" hidden="false" outlineLevel="0" max="11" min="11" style="286" width="12.28"/>
    <col collapsed="false" customWidth="true" hidden="false" outlineLevel="0" max="12" min="12" style="286" width="11.42"/>
    <col collapsed="false" customWidth="true" hidden="false" outlineLevel="0" max="13" min="13" style="286" width="8.99"/>
    <col collapsed="false" customWidth="true" hidden="false" outlineLevel="0" max="14" min="14" style="286" width="11.56"/>
    <col collapsed="false" customWidth="true" hidden="false" outlineLevel="0" max="15" min="15" style="286" width="11.13"/>
    <col collapsed="false" customWidth="true" hidden="false" outlineLevel="0" max="16" min="16" style="286" width="8.56"/>
    <col collapsed="false" customWidth="true" hidden="false" outlineLevel="0" max="17" min="17" style="286" width="9.99"/>
    <col collapsed="false" customWidth="true" hidden="false" outlineLevel="0" max="18" min="18" style="286" width="10.71"/>
    <col collapsed="false" customWidth="true" hidden="false" outlineLevel="0" max="19" min="19" style="286" width="6.7"/>
    <col collapsed="false" customWidth="false" hidden="false" outlineLevel="0" max="257" min="20" style="286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8.25" hidden="false" customHeight="true" outlineLevel="0" collapsed="false"/>
    <row r="3" customFormat="false" ht="19.7" hidden="false" customHeight="true" outlineLevel="0" collapsed="false">
      <c r="A3" s="358" t="s">
        <v>30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</row>
    <row r="4" customFormat="false" ht="21.2" hidden="false" customHeight="true" outlineLevel="0" collapsed="false">
      <c r="A4" s="359" t="s">
        <v>5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</row>
    <row r="5" customFormat="false" ht="16.9" hidden="false" customHeight="true" outlineLevel="0" collapsed="false">
      <c r="A5" s="360" t="s">
        <v>309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361" customFormat="true" ht="17.45" hidden="false" customHeight="true" outlineLevel="0" collapsed="false">
      <c r="A6" s="360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0.4" hidden="false" customHeight="true" outlineLevel="0" collapsed="false">
      <c r="A7" s="360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67" customFormat="true" ht="18" hidden="false" customHeight="false" outlineLevel="0" collapsed="false">
      <c r="A8" s="362" t="s">
        <v>104</v>
      </c>
      <c r="B8" s="363" t="n">
        <f aca="false">B9+B21+B35+B44+B57</f>
        <v>1538338</v>
      </c>
      <c r="C8" s="364" t="n">
        <f aca="false">C9+C21+C35+C44+C57</f>
        <v>1241005</v>
      </c>
      <c r="D8" s="365" t="n">
        <f aca="false">C8/B8</f>
        <v>0.806718029457766</v>
      </c>
      <c r="E8" s="363" t="n">
        <f aca="false">E9+E21+E35+E44+E57</f>
        <v>1432273</v>
      </c>
      <c r="F8" s="364" t="n">
        <f aca="false">F9+F21+F35+F44+F57</f>
        <v>1168070</v>
      </c>
      <c r="G8" s="365" t="n">
        <f aca="false">F8/E8</f>
        <v>0.815535865020146</v>
      </c>
      <c r="H8" s="213" t="n">
        <f aca="false">(B8/E8-1)</f>
        <v>0.0740536196660833</v>
      </c>
      <c r="I8" s="213" t="n">
        <f aca="false">(C8/F8)-1</f>
        <v>0.0624406071553931</v>
      </c>
      <c r="J8" s="214" t="n">
        <f aca="false">(D8-G8)*100</f>
        <v>-0.881783556238081</v>
      </c>
      <c r="K8" s="366" t="n">
        <f aca="false">K9+K21+K35+K44+K57</f>
        <v>6307221</v>
      </c>
      <c r="L8" s="364" t="n">
        <f aca="false">L9+L21+L35+L44+L57</f>
        <v>5118950</v>
      </c>
      <c r="M8" s="365" t="n">
        <f aca="false">L8/K8</f>
        <v>0.811601496126424</v>
      </c>
      <c r="N8" s="363" t="n">
        <f aca="false">N9+N21+N35+N44+N57</f>
        <v>5774192</v>
      </c>
      <c r="O8" s="364" t="n">
        <f aca="false">O9+O21+O35+O44+O57</f>
        <v>4764085</v>
      </c>
      <c r="P8" s="365" t="n">
        <f aca="false">O8/N8</f>
        <v>0.82506522124654</v>
      </c>
      <c r="Q8" s="213" t="n">
        <f aca="false">(K8/N8-1)</f>
        <v>0.09231230967034</v>
      </c>
      <c r="R8" s="213" t="n">
        <f aca="false">(L8/O8)-1</f>
        <v>0.0744875458771201</v>
      </c>
      <c r="S8" s="214" t="n">
        <f aca="false">(M8-P8)*100</f>
        <v>-1.34637251201158</v>
      </c>
    </row>
    <row r="9" customFormat="false" ht="18" hidden="false" customHeight="true" outlineLevel="0" collapsed="false">
      <c r="A9" s="368" t="s">
        <v>213</v>
      </c>
      <c r="B9" s="369" t="n">
        <f aca="false">SUM(B10:B20)</f>
        <v>421440</v>
      </c>
      <c r="C9" s="370" t="n">
        <f aca="false">SUM(C10:C20)</f>
        <v>350406</v>
      </c>
      <c r="D9" s="371" t="n">
        <f aca="false">C9/B9</f>
        <v>0.831449316628702</v>
      </c>
      <c r="E9" s="369" t="n">
        <f aca="false">SUM(E10:E20)</f>
        <v>360347</v>
      </c>
      <c r="F9" s="370" t="n">
        <f aca="false">SUM(F10:F20)</f>
        <v>299314</v>
      </c>
      <c r="G9" s="371" t="n">
        <f aca="false">F9/E9</f>
        <v>0.83062714550142</v>
      </c>
      <c r="H9" s="371" t="n">
        <f aca="false">(B9/E9-1)</f>
        <v>0.169539360671797</v>
      </c>
      <c r="I9" s="371" t="n">
        <f aca="false">(C9/F9)-1</f>
        <v>0.170696993792472</v>
      </c>
      <c r="J9" s="372" t="n">
        <f aca="false">(D9-G9)*100</f>
        <v>0.0822171127282112</v>
      </c>
      <c r="K9" s="373" t="n">
        <f aca="false">SUM(K10:K20)</f>
        <v>1765194</v>
      </c>
      <c r="L9" s="370" t="n">
        <f aca="false">SUM(L10:L20)</f>
        <v>1462006</v>
      </c>
      <c r="M9" s="371" t="n">
        <f aca="false">L9/K9</f>
        <v>0.828240975212923</v>
      </c>
      <c r="N9" s="369" t="n">
        <f aca="false">SUM(N10:N20)</f>
        <v>1458180</v>
      </c>
      <c r="O9" s="370" t="n">
        <f aca="false">SUM(O10:O20)</f>
        <v>1235261</v>
      </c>
      <c r="P9" s="371" t="n">
        <f aca="false">O9/N9</f>
        <v>0.84712518344786</v>
      </c>
      <c r="Q9" s="371" t="n">
        <f aca="false">(K9/N9-1)</f>
        <v>0.210546023124717</v>
      </c>
      <c r="R9" s="371" t="n">
        <f aca="false">(L9/O9)-1</f>
        <v>0.18356039735732</v>
      </c>
      <c r="S9" s="372" t="n">
        <f aca="false">(M9-P9)*100</f>
        <v>-1.8884208234937</v>
      </c>
    </row>
    <row r="10" customFormat="false" ht="18" hidden="false" customHeight="true" outlineLevel="0" collapsed="false">
      <c r="A10" s="344" t="s">
        <v>105</v>
      </c>
      <c r="B10" s="345" t="n">
        <v>180712</v>
      </c>
      <c r="C10" s="346" t="n">
        <v>152119</v>
      </c>
      <c r="D10" s="347" t="n">
        <f aca="false">C10/B10</f>
        <v>0.841775864358759</v>
      </c>
      <c r="E10" s="345" t="n">
        <v>154105</v>
      </c>
      <c r="F10" s="346" t="n">
        <v>132850</v>
      </c>
      <c r="G10" s="347" t="n">
        <f aca="false">F10/E10</f>
        <v>0.862074559553551</v>
      </c>
      <c r="H10" s="347" t="n">
        <f aca="false">(B10/E10-1)</f>
        <v>0.172655007949126</v>
      </c>
      <c r="I10" s="347" t="n">
        <f aca="false">(C10/F10)-1</f>
        <v>0.145043281896876</v>
      </c>
      <c r="J10" s="349" t="n">
        <f aca="false">(D10-G10)*100</f>
        <v>-2.02986951947924</v>
      </c>
      <c r="K10" s="350" t="n">
        <v>747052</v>
      </c>
      <c r="L10" s="346" t="n">
        <v>631894</v>
      </c>
      <c r="M10" s="347" t="n">
        <f aca="false">L10/K10</f>
        <v>0.845850088079545</v>
      </c>
      <c r="N10" s="345" t="n">
        <v>613755</v>
      </c>
      <c r="O10" s="346" t="n">
        <v>534317</v>
      </c>
      <c r="P10" s="347" t="n">
        <f aca="false">O10/N10</f>
        <v>0.870570504517275</v>
      </c>
      <c r="Q10" s="347" t="n">
        <f aca="false">(K10/N10-1)</f>
        <v>0.21718275207534</v>
      </c>
      <c r="R10" s="347" t="n">
        <f aca="false">(L10/O10)-1</f>
        <v>0.182620055135809</v>
      </c>
      <c r="S10" s="349" t="n">
        <f aca="false">(M10-P10)*100</f>
        <v>-2.47204164377302</v>
      </c>
    </row>
    <row r="11" customFormat="false" ht="18" hidden="false" customHeight="true" outlineLevel="0" collapsed="false">
      <c r="A11" s="344" t="s">
        <v>116</v>
      </c>
      <c r="B11" s="345" t="n">
        <v>73088</v>
      </c>
      <c r="C11" s="346" t="n">
        <v>64020</v>
      </c>
      <c r="D11" s="347" t="n">
        <f aca="false">C11/B11</f>
        <v>0.875930385288967</v>
      </c>
      <c r="E11" s="345" t="n">
        <v>70624</v>
      </c>
      <c r="F11" s="346" t="n">
        <v>56850</v>
      </c>
      <c r="G11" s="347" t="n">
        <f aca="false">F11/E11</f>
        <v>0.804967149977345</v>
      </c>
      <c r="H11" s="347" t="n">
        <f aca="false">(B11/E11-1)</f>
        <v>0.0348889895786135</v>
      </c>
      <c r="I11" s="347" t="n">
        <f aca="false">(C11/F11)-1</f>
        <v>0.126121372031662</v>
      </c>
      <c r="J11" s="349" t="n">
        <f aca="false">(D11-G11)*100</f>
        <v>7.09632353116219</v>
      </c>
      <c r="K11" s="350" t="n">
        <v>296000</v>
      </c>
      <c r="L11" s="346" t="n">
        <v>256943</v>
      </c>
      <c r="M11" s="347" t="n">
        <f aca="false">L11/K11</f>
        <v>0.868050675675676</v>
      </c>
      <c r="N11" s="345" t="n">
        <v>283232</v>
      </c>
      <c r="O11" s="346" t="n">
        <v>234353</v>
      </c>
      <c r="P11" s="347" t="n">
        <f aca="false">O11/N11</f>
        <v>0.827424161111739</v>
      </c>
      <c r="Q11" s="347" t="n">
        <f aca="false">(K11/N11-1)</f>
        <v>0.0450796520167214</v>
      </c>
      <c r="R11" s="347" t="n">
        <f aca="false">(L11/O11)-1</f>
        <v>0.0963930480941144</v>
      </c>
      <c r="S11" s="349" t="n">
        <f aca="false">(M11-P11)*100</f>
        <v>4.06265145639368</v>
      </c>
    </row>
    <row r="12" customFormat="false" ht="18" hidden="false" customHeight="true" outlineLevel="0" collapsed="false">
      <c r="A12" s="344" t="s">
        <v>117</v>
      </c>
      <c r="B12" s="345" t="n">
        <v>57276</v>
      </c>
      <c r="C12" s="346" t="n">
        <v>44713</v>
      </c>
      <c r="D12" s="347" t="n">
        <f aca="false">C12/B12</f>
        <v>0.780658565542287</v>
      </c>
      <c r="E12" s="345" t="n">
        <v>30822</v>
      </c>
      <c r="F12" s="346" t="n">
        <v>24514</v>
      </c>
      <c r="G12" s="347" t="n">
        <f aca="false">F12/E12</f>
        <v>0.795340990201804</v>
      </c>
      <c r="H12" s="347" t="n">
        <f aca="false">(B12/E12-1)</f>
        <v>0.858283044578548</v>
      </c>
      <c r="I12" s="347" t="n">
        <f aca="false">(C12/F12)-1</f>
        <v>0.823978134943298</v>
      </c>
      <c r="J12" s="349" t="n">
        <f aca="false">(D12-G12)*100</f>
        <v>-1.46824246595174</v>
      </c>
      <c r="K12" s="350" t="n">
        <v>227006</v>
      </c>
      <c r="L12" s="346" t="n">
        <v>177041</v>
      </c>
      <c r="M12" s="347" t="n">
        <f aca="false">L12/K12</f>
        <v>0.779895685576593</v>
      </c>
      <c r="N12" s="345" t="n">
        <v>121888</v>
      </c>
      <c r="O12" s="346" t="n">
        <v>100878</v>
      </c>
      <c r="P12" s="347" t="n">
        <f aca="false">O12/N12</f>
        <v>0.82762864268837</v>
      </c>
      <c r="Q12" s="347" t="n">
        <f aca="false">(K12/N12-1)</f>
        <v>0.862414675767918</v>
      </c>
      <c r="R12" s="347" t="n">
        <f aca="false">(L12/O12)-1</f>
        <v>0.755001090426059</v>
      </c>
      <c r="S12" s="349" t="n">
        <f aca="false">(M12-P12)*100</f>
        <v>-4.77329571117769</v>
      </c>
    </row>
    <row r="13" customFormat="false" ht="18" hidden="false" customHeight="true" outlineLevel="0" collapsed="false">
      <c r="A13" s="344" t="s">
        <v>121</v>
      </c>
      <c r="B13" s="345" t="n">
        <v>38448</v>
      </c>
      <c r="C13" s="346" t="n">
        <v>31716</v>
      </c>
      <c r="D13" s="347" t="n">
        <f aca="false">C13/B13</f>
        <v>0.824906367041199</v>
      </c>
      <c r="E13" s="345" t="n">
        <v>36900</v>
      </c>
      <c r="F13" s="346" t="n">
        <v>31359</v>
      </c>
      <c r="G13" s="347" t="n">
        <f aca="false">F13/E13</f>
        <v>0.849837398373984</v>
      </c>
      <c r="H13" s="347" t="n">
        <f aca="false">(B13/E13-1)</f>
        <v>0.0419512195121952</v>
      </c>
      <c r="I13" s="347" t="n">
        <f aca="false">(C13/F13)-1</f>
        <v>0.0113842915909308</v>
      </c>
      <c r="J13" s="349" t="n">
        <f aca="false">(D13-G13)*100</f>
        <v>-2.49310313327853</v>
      </c>
      <c r="K13" s="350" t="n">
        <v>166164</v>
      </c>
      <c r="L13" s="346" t="n">
        <v>135808</v>
      </c>
      <c r="M13" s="347" t="n">
        <f aca="false">L13/K13</f>
        <v>0.817313016056426</v>
      </c>
      <c r="N13" s="345" t="n">
        <v>155550</v>
      </c>
      <c r="O13" s="346" t="n">
        <v>136854</v>
      </c>
      <c r="P13" s="347" t="n">
        <f aca="false">O13/N13</f>
        <v>0.879807135969142</v>
      </c>
      <c r="Q13" s="347" t="n">
        <f aca="false">(K13/N13-1)</f>
        <v>0.068235294117647</v>
      </c>
      <c r="R13" s="347" t="n">
        <f aca="false">(L13/O13)-1</f>
        <v>-0.00764318178496792</v>
      </c>
      <c r="S13" s="349" t="n">
        <f aca="false">(M13-P13)*100</f>
        <v>-6.24941199127156</v>
      </c>
    </row>
    <row r="14" customFormat="false" ht="18" hidden="false" customHeight="true" outlineLevel="0" collapsed="false">
      <c r="A14" s="344" t="s">
        <v>125</v>
      </c>
      <c r="B14" s="345" t="n">
        <v>27788</v>
      </c>
      <c r="C14" s="346" t="n">
        <v>23249</v>
      </c>
      <c r="D14" s="347" t="n">
        <f aca="false">C14/B14</f>
        <v>0.836656110551317</v>
      </c>
      <c r="E14" s="345" t="n">
        <v>26268</v>
      </c>
      <c r="F14" s="346" t="n">
        <v>21589</v>
      </c>
      <c r="G14" s="347" t="n">
        <f aca="false">F14/E14</f>
        <v>0.821874524135831</v>
      </c>
      <c r="H14" s="347" t="n">
        <f aca="false">(B14/E14-1)</f>
        <v>0.057865082990711</v>
      </c>
      <c r="I14" s="347" t="n">
        <f aca="false">(C14/F14)-1</f>
        <v>0.076891009310297</v>
      </c>
      <c r="J14" s="349" t="n">
        <f aca="false">(D14-G14)*100</f>
        <v>1.47815864154865</v>
      </c>
      <c r="K14" s="350" t="n">
        <v>110832</v>
      </c>
      <c r="L14" s="346" t="n">
        <v>88000</v>
      </c>
      <c r="M14" s="347" t="n">
        <f aca="false">L14/K14</f>
        <v>0.79399451421972</v>
      </c>
      <c r="N14" s="345" t="n">
        <v>105225</v>
      </c>
      <c r="O14" s="346" t="n">
        <v>85621</v>
      </c>
      <c r="P14" s="347" t="n">
        <f aca="false">O14/N14</f>
        <v>0.813694464243288</v>
      </c>
      <c r="Q14" s="347" t="n">
        <f aca="false">(K14/N14-1)</f>
        <v>0.0532858161083394</v>
      </c>
      <c r="R14" s="347" t="n">
        <f aca="false">(L14/O14)-1</f>
        <v>0.0277852396024341</v>
      </c>
      <c r="S14" s="349" t="n">
        <f aca="false">(M14-P14)*100</f>
        <v>-1.96999500235683</v>
      </c>
    </row>
    <row r="15" customFormat="false" ht="18" hidden="false" customHeight="true" outlineLevel="0" collapsed="false">
      <c r="A15" s="344" t="s">
        <v>132</v>
      </c>
      <c r="B15" s="345" t="n">
        <v>15228</v>
      </c>
      <c r="C15" s="346" t="n">
        <v>11774</v>
      </c>
      <c r="D15" s="347" t="n">
        <f aca="false">C15/B15</f>
        <v>0.773180982400841</v>
      </c>
      <c r="E15" s="345" t="n">
        <v>10716</v>
      </c>
      <c r="F15" s="346" t="n">
        <v>8224</v>
      </c>
      <c r="G15" s="347" t="n">
        <f aca="false">F15/E15</f>
        <v>0.767450541246734</v>
      </c>
      <c r="H15" s="347" t="n">
        <f aca="false">(B15/E15-1)</f>
        <v>0.421052631578947</v>
      </c>
      <c r="I15" s="347" t="n">
        <f aca="false">(C15/F15)-1</f>
        <v>0.431663424124514</v>
      </c>
      <c r="J15" s="349" t="n">
        <f aca="false">(D15-G15)*100</f>
        <v>0.57304411541067</v>
      </c>
      <c r="K15" s="350" t="n">
        <v>64860</v>
      </c>
      <c r="L15" s="346" t="n">
        <v>52302</v>
      </c>
      <c r="M15" s="347" t="n">
        <f aca="false">L15/K15</f>
        <v>0.806382978723404</v>
      </c>
      <c r="N15" s="345" t="n">
        <v>46248</v>
      </c>
      <c r="O15" s="346" t="n">
        <v>37364</v>
      </c>
      <c r="P15" s="347" t="n">
        <f aca="false">O15/N15</f>
        <v>0.807905206711642</v>
      </c>
      <c r="Q15" s="347" t="n">
        <f aca="false">(K15/N15-1)</f>
        <v>0.402439024390244</v>
      </c>
      <c r="R15" s="347" t="n">
        <f aca="false">(L15/O15)-1</f>
        <v>0.39979659565357</v>
      </c>
      <c r="S15" s="349" t="n">
        <f aca="false">(M15-P15)*100</f>
        <v>-0.152222798823731</v>
      </c>
    </row>
    <row r="16" customFormat="false" ht="18" hidden="false" customHeight="true" outlineLevel="0" collapsed="false">
      <c r="A16" s="344" t="s">
        <v>134</v>
      </c>
      <c r="B16" s="345" t="n">
        <v>13540</v>
      </c>
      <c r="C16" s="346" t="n">
        <v>11825</v>
      </c>
      <c r="D16" s="347" t="n">
        <f aca="false">C16/B16</f>
        <v>0.873338257016248</v>
      </c>
      <c r="E16" s="345" t="n">
        <v>16100</v>
      </c>
      <c r="F16" s="346" t="n">
        <v>14231</v>
      </c>
      <c r="G16" s="347" t="n">
        <f aca="false">F16/E16</f>
        <v>0.883913043478261</v>
      </c>
      <c r="H16" s="347" t="n">
        <f aca="false">(B16/E16-1)</f>
        <v>-0.159006211180124</v>
      </c>
      <c r="I16" s="347" t="n">
        <f aca="false">(C16/F16)-1</f>
        <v>-0.169067528634671</v>
      </c>
      <c r="J16" s="349" t="n">
        <f aca="false">(D16-G16)*100</f>
        <v>-1.05747864620127</v>
      </c>
      <c r="K16" s="350" t="n">
        <v>65480</v>
      </c>
      <c r="L16" s="346" t="n">
        <v>55589</v>
      </c>
      <c r="M16" s="347" t="n">
        <f aca="false">L16/K16</f>
        <v>0.848946243127673</v>
      </c>
      <c r="N16" s="345" t="n">
        <v>69520</v>
      </c>
      <c r="O16" s="346" t="n">
        <v>61793</v>
      </c>
      <c r="P16" s="347" t="n">
        <f aca="false">O16/N16</f>
        <v>0.888852128883774</v>
      </c>
      <c r="Q16" s="347" t="n">
        <f aca="false">(K16/N16-1)</f>
        <v>-0.0581127733026468</v>
      </c>
      <c r="R16" s="347" t="n">
        <f aca="false">(L16/O16)-1</f>
        <v>-0.10039972165132</v>
      </c>
      <c r="S16" s="349" t="n">
        <f aca="false">(M16-P16)*100</f>
        <v>-3.99058857561019</v>
      </c>
    </row>
    <row r="17" customFormat="false" ht="18" hidden="false" customHeight="true" outlineLevel="0" collapsed="false">
      <c r="A17" s="344" t="s">
        <v>106</v>
      </c>
      <c r="B17" s="345" t="n">
        <v>8940</v>
      </c>
      <c r="C17" s="346" t="n">
        <v>6699</v>
      </c>
      <c r="D17" s="347" t="n">
        <f aca="false">C17/B17</f>
        <v>0.749328859060403</v>
      </c>
      <c r="E17" s="345" t="n">
        <v>9384</v>
      </c>
      <c r="F17" s="346" t="n">
        <v>6546</v>
      </c>
      <c r="G17" s="347" t="n">
        <f aca="false">F17/E17</f>
        <v>0.697570332480819</v>
      </c>
      <c r="H17" s="347" t="n">
        <f aca="false">(B17/E17-1)</f>
        <v>-0.0473145780051151</v>
      </c>
      <c r="I17" s="347" t="n">
        <f aca="false">(C17/F17)-1</f>
        <v>0.0233730522456461</v>
      </c>
      <c r="J17" s="349" t="n">
        <f aca="false">(D17-G17)*100</f>
        <v>5.17585265795842</v>
      </c>
      <c r="K17" s="350" t="n">
        <v>40026</v>
      </c>
      <c r="L17" s="346" t="n">
        <v>32479</v>
      </c>
      <c r="M17" s="347" t="n">
        <f aca="false">L17/K17</f>
        <v>0.811447559086594</v>
      </c>
      <c r="N17" s="345" t="n">
        <v>40224</v>
      </c>
      <c r="O17" s="346" t="n">
        <v>30587</v>
      </c>
      <c r="P17" s="347" t="n">
        <f aca="false">O17/N17</f>
        <v>0.760416666666667</v>
      </c>
      <c r="Q17" s="347" t="n">
        <f aca="false">(K17/N17-1)</f>
        <v>-0.00492243436754181</v>
      </c>
      <c r="R17" s="347" t="n">
        <f aca="false">(L17/O17)-1</f>
        <v>0.0618563441985156</v>
      </c>
      <c r="S17" s="349" t="n">
        <f aca="false">(M17-P17)*100</f>
        <v>5.10308924199271</v>
      </c>
    </row>
    <row r="18" customFormat="false" ht="18" hidden="false" customHeight="true" outlineLevel="0" collapsed="false">
      <c r="A18" s="344" t="s">
        <v>107</v>
      </c>
      <c r="B18" s="345" t="n">
        <v>5580</v>
      </c>
      <c r="C18" s="346" t="n">
        <v>3959</v>
      </c>
      <c r="D18" s="347" t="n">
        <f aca="false">C18/B18</f>
        <v>0.709498207885305</v>
      </c>
      <c r="E18" s="345" t="n">
        <v>4860</v>
      </c>
      <c r="F18" s="346" t="n">
        <v>2962</v>
      </c>
      <c r="G18" s="347" t="n">
        <f aca="false">F18/E18</f>
        <v>0.609465020576132</v>
      </c>
      <c r="H18" s="347" t="n">
        <f aca="false">(B18/E18-1)</f>
        <v>0.148148148148148</v>
      </c>
      <c r="I18" s="347" t="n">
        <f aca="false">(C18/F18)-1</f>
        <v>0.336596893990547</v>
      </c>
      <c r="J18" s="349" t="n">
        <f aca="false">(D18-G18)*100</f>
        <v>10.0033187309173</v>
      </c>
      <c r="K18" s="350" t="n">
        <v>28440</v>
      </c>
      <c r="L18" s="346" t="n">
        <v>17367</v>
      </c>
      <c r="M18" s="347" t="n">
        <f aca="false">L18/K18</f>
        <v>0.610654008438819</v>
      </c>
      <c r="N18" s="345" t="n">
        <v>21060</v>
      </c>
      <c r="O18" s="346" t="n">
        <v>12774</v>
      </c>
      <c r="P18" s="347" t="n">
        <f aca="false">O18/N18</f>
        <v>0.606552706552707</v>
      </c>
      <c r="Q18" s="347" t="n">
        <f aca="false">(K18/N18-1)</f>
        <v>0.350427350427351</v>
      </c>
      <c r="R18" s="347" t="n">
        <f aca="false">(L18/O18)-1</f>
        <v>0.35955847815876</v>
      </c>
      <c r="S18" s="349" t="n">
        <f aca="false">(M18-P18)*100</f>
        <v>0.410130188611202</v>
      </c>
    </row>
    <row r="19" customFormat="false" ht="18" hidden="false" customHeight="true" outlineLevel="0" collapsed="false">
      <c r="A19" s="344" t="s">
        <v>143</v>
      </c>
      <c r="B19" s="345" t="n">
        <v>756</v>
      </c>
      <c r="C19" s="346" t="n">
        <v>332</v>
      </c>
      <c r="D19" s="347" t="n">
        <f aca="false">C19/B19</f>
        <v>0.439153439153439</v>
      </c>
      <c r="E19" s="345"/>
      <c r="F19" s="346"/>
      <c r="G19" s="347"/>
      <c r="H19" s="347"/>
      <c r="I19" s="347"/>
      <c r="J19" s="349"/>
      <c r="K19" s="350" t="n">
        <v>19050</v>
      </c>
      <c r="L19" s="346" t="n">
        <v>14504</v>
      </c>
      <c r="M19" s="347" t="n">
        <f aca="false">L19/K19</f>
        <v>0.761364829396325</v>
      </c>
      <c r="N19" s="345"/>
      <c r="O19" s="346"/>
      <c r="P19" s="347"/>
      <c r="Q19" s="347"/>
      <c r="R19" s="347"/>
      <c r="S19" s="349"/>
    </row>
    <row r="20" customFormat="false" ht="18" hidden="false" customHeight="true" outlineLevel="0" collapsed="false">
      <c r="A20" s="344" t="s">
        <v>113</v>
      </c>
      <c r="B20" s="345" t="n">
        <v>84</v>
      </c>
      <c r="C20" s="346" t="n">
        <v>0</v>
      </c>
      <c r="D20" s="347" t="n">
        <f aca="false">C20/B20</f>
        <v>0</v>
      </c>
      <c r="E20" s="345" t="n">
        <v>568</v>
      </c>
      <c r="F20" s="346" t="n">
        <v>189</v>
      </c>
      <c r="G20" s="347" t="n">
        <f aca="false">F20/E20</f>
        <v>0.332746478873239</v>
      </c>
      <c r="H20" s="347"/>
      <c r="I20" s="347"/>
      <c r="J20" s="349"/>
      <c r="K20" s="350" t="n">
        <v>284</v>
      </c>
      <c r="L20" s="346" t="n">
        <v>79</v>
      </c>
      <c r="M20" s="347" t="n">
        <f aca="false">L20/K20</f>
        <v>0.278169014084507</v>
      </c>
      <c r="N20" s="345" t="n">
        <v>1478</v>
      </c>
      <c r="O20" s="346" t="n">
        <v>720</v>
      </c>
      <c r="P20" s="347" t="n">
        <f aca="false">O20/N20</f>
        <v>0.487144790257104</v>
      </c>
      <c r="Q20" s="347" t="n">
        <f aca="false">(K20/N20-1)</f>
        <v>-0.807848443843031</v>
      </c>
      <c r="R20" s="347" t="n">
        <f aca="false">(L20/O20)-1</f>
        <v>-0.890277777777778</v>
      </c>
      <c r="S20" s="349" t="n">
        <f aca="false">(M20-P20)*100</f>
        <v>-20.8975776172597</v>
      </c>
    </row>
    <row r="21" customFormat="false" ht="18" hidden="false" customHeight="true" outlineLevel="0" collapsed="false">
      <c r="A21" s="368" t="s">
        <v>243</v>
      </c>
      <c r="B21" s="369" t="n">
        <f aca="false">SUM(B22:B34)</f>
        <v>412282</v>
      </c>
      <c r="C21" s="370" t="n">
        <f aca="false">SUM(C22:C34)</f>
        <v>324027</v>
      </c>
      <c r="D21" s="371" t="n">
        <f aca="false">C21/B21</f>
        <v>0.785935354926967</v>
      </c>
      <c r="E21" s="369" t="n">
        <f aca="false">SUM(E22:E34)</f>
        <v>387487</v>
      </c>
      <c r="F21" s="370" t="n">
        <f aca="false">SUM(F22:F34)</f>
        <v>327857</v>
      </c>
      <c r="G21" s="371" t="n">
        <f aca="false">F21/E21</f>
        <v>0.846110966303386</v>
      </c>
      <c r="H21" s="371" t="n">
        <f aca="false">(B21/E21-1)</f>
        <v>0.0639892435101048</v>
      </c>
      <c r="I21" s="371" t="n">
        <f aca="false">(C21/F21)-1</f>
        <v>-0.0116819223014912</v>
      </c>
      <c r="J21" s="372" t="n">
        <f aca="false">(D21-G21)*100</f>
        <v>-6.01756113764183</v>
      </c>
      <c r="K21" s="373" t="n">
        <f aca="false">SUM(K22:K34)</f>
        <v>1717066</v>
      </c>
      <c r="L21" s="370" t="n">
        <f aca="false">SUM(L22:L34)</f>
        <v>1380012</v>
      </c>
      <c r="M21" s="371" t="n">
        <f aca="false">L21/K21</f>
        <v>0.803703526830069</v>
      </c>
      <c r="N21" s="369" t="n">
        <f aca="false">SUM(N22:N34)</f>
        <v>1593165</v>
      </c>
      <c r="O21" s="370" t="n">
        <f aca="false">SUM(O22:O34)</f>
        <v>1345621</v>
      </c>
      <c r="P21" s="371" t="n">
        <f aca="false">O21/N21</f>
        <v>0.844621241365458</v>
      </c>
      <c r="Q21" s="371" t="n">
        <f aca="false">(K21/N21-1)</f>
        <v>0.0777703502148239</v>
      </c>
      <c r="R21" s="371" t="n">
        <f aca="false">(L21/O21)-1</f>
        <v>0.025557716474401</v>
      </c>
      <c r="S21" s="372" t="n">
        <f aca="false">(M21-P21)*100</f>
        <v>-4.09177145353886</v>
      </c>
    </row>
    <row r="22" s="306" customFormat="true" ht="18" hidden="false" customHeight="true" outlineLevel="0" collapsed="false">
      <c r="A22" s="344" t="s">
        <v>105</v>
      </c>
      <c r="B22" s="345" t="n">
        <v>122712</v>
      </c>
      <c r="C22" s="346" t="n">
        <v>103931</v>
      </c>
      <c r="D22" s="347" t="n">
        <f aca="false">C22/B22</f>
        <v>0.846950583480018</v>
      </c>
      <c r="E22" s="345" t="n">
        <v>119185</v>
      </c>
      <c r="F22" s="346" t="n">
        <v>104290</v>
      </c>
      <c r="G22" s="347" t="n">
        <f aca="false">F22/E22</f>
        <v>0.875026219742417</v>
      </c>
      <c r="H22" s="347" t="n">
        <f aca="false">(B22/E22-1)</f>
        <v>0.0295926500818056</v>
      </c>
      <c r="I22" s="347" t="n">
        <f aca="false">(C22/F22)-1</f>
        <v>-0.00344232428804292</v>
      </c>
      <c r="J22" s="349" t="n">
        <f aca="false">(D22-G22)*100</f>
        <v>-2.8075636262399</v>
      </c>
      <c r="K22" s="350" t="n">
        <v>547519</v>
      </c>
      <c r="L22" s="346" t="n">
        <v>479918</v>
      </c>
      <c r="M22" s="347" t="n">
        <f aca="false">L22/K22</f>
        <v>0.876532138610715</v>
      </c>
      <c r="N22" s="345" t="n">
        <v>518239</v>
      </c>
      <c r="O22" s="346" t="n">
        <v>463436</v>
      </c>
      <c r="P22" s="347" t="n">
        <f aca="false">O22/N22</f>
        <v>0.894251494001802</v>
      </c>
      <c r="Q22" s="347" t="n">
        <f aca="false">(K22/N22-1)</f>
        <v>0.0564990284405458</v>
      </c>
      <c r="R22" s="347" t="n">
        <f aca="false">(L22/O22)-1</f>
        <v>0.0355647813290292</v>
      </c>
      <c r="S22" s="349" t="n">
        <f aca="false">(M22-P22)*100</f>
        <v>-1.77193553910874</v>
      </c>
    </row>
    <row r="23" s="306" customFormat="true" ht="18" hidden="false" customHeight="true" outlineLevel="0" collapsed="false">
      <c r="A23" s="344" t="s">
        <v>115</v>
      </c>
      <c r="B23" s="345" t="n">
        <v>76513</v>
      </c>
      <c r="C23" s="346" t="n">
        <v>61187</v>
      </c>
      <c r="D23" s="347" t="n">
        <f aca="false">C23/B23</f>
        <v>0.799694169618235</v>
      </c>
      <c r="E23" s="345" t="n">
        <v>66360</v>
      </c>
      <c r="F23" s="346" t="n">
        <v>57801</v>
      </c>
      <c r="G23" s="347" t="n">
        <f aca="false">F23/E23</f>
        <v>0.871021699819168</v>
      </c>
      <c r="H23" s="347" t="n">
        <f aca="false">(B23/E23-1)</f>
        <v>0.152998794454491</v>
      </c>
      <c r="I23" s="347" t="n">
        <f aca="false">(C23/F23)-1</f>
        <v>0.0585803013788688</v>
      </c>
      <c r="J23" s="349" t="n">
        <f aca="false">(D23-G23)*100</f>
        <v>-7.13275302009334</v>
      </c>
      <c r="K23" s="350" t="n">
        <v>297772</v>
      </c>
      <c r="L23" s="346" t="n">
        <v>242639</v>
      </c>
      <c r="M23" s="347" t="n">
        <f aca="false">L23/K23</f>
        <v>0.81484827317545</v>
      </c>
      <c r="N23" s="345" t="n">
        <v>243960</v>
      </c>
      <c r="O23" s="346" t="n">
        <v>201904</v>
      </c>
      <c r="P23" s="347" t="n">
        <f aca="false">O23/N23</f>
        <v>0.827611083784227</v>
      </c>
      <c r="Q23" s="347" t="n">
        <f aca="false">(K23/N23-1)</f>
        <v>0.220577143794065</v>
      </c>
      <c r="R23" s="347" t="n">
        <f aca="false">(L23/O23)-1</f>
        <v>0.201754299072827</v>
      </c>
      <c r="S23" s="349" t="n">
        <f aca="false">(M23-P23)*100</f>
        <v>-1.27628106087772</v>
      </c>
    </row>
    <row r="24" s="306" customFormat="true" ht="18" hidden="false" customHeight="true" outlineLevel="0" collapsed="false">
      <c r="A24" s="344" t="s">
        <v>118</v>
      </c>
      <c r="B24" s="345" t="n">
        <v>51118</v>
      </c>
      <c r="C24" s="346" t="n">
        <v>40173</v>
      </c>
      <c r="D24" s="347" t="n">
        <f aca="false">C24/B24</f>
        <v>0.785887554286161</v>
      </c>
      <c r="E24" s="345" t="n">
        <v>44336</v>
      </c>
      <c r="F24" s="346" t="n">
        <v>37642</v>
      </c>
      <c r="G24" s="347" t="n">
        <f aca="false">F24/E24</f>
        <v>0.849016600505233</v>
      </c>
      <c r="H24" s="347" t="n">
        <f aca="false">(B24/E24-1)</f>
        <v>0.152968242511729</v>
      </c>
      <c r="I24" s="347" t="n">
        <f aca="false">(C24/F24)-1</f>
        <v>0.0672387227033633</v>
      </c>
      <c r="J24" s="349" t="n">
        <f aca="false">(D24-G24)*100</f>
        <v>-6.31290462190713</v>
      </c>
      <c r="K24" s="350" t="n">
        <v>148284</v>
      </c>
      <c r="L24" s="346" t="n">
        <v>122383</v>
      </c>
      <c r="M24" s="347" t="n">
        <f aca="false">L24/K24</f>
        <v>0.825328423835343</v>
      </c>
      <c r="N24" s="345" t="n">
        <v>197778</v>
      </c>
      <c r="O24" s="346" t="n">
        <v>170061</v>
      </c>
      <c r="P24" s="347" t="n">
        <f aca="false">O24/N24</f>
        <v>0.859858022631435</v>
      </c>
      <c r="Q24" s="347" t="n">
        <f aca="false">(K24/N24-1)</f>
        <v>-0.250250280617662</v>
      </c>
      <c r="R24" s="347" t="n">
        <f aca="false">(L24/O24)-1</f>
        <v>-0.280358224401832</v>
      </c>
      <c r="S24" s="349" t="n">
        <f aca="false">(M24-P24)*100</f>
        <v>-3.45295987960923</v>
      </c>
    </row>
    <row r="25" s="306" customFormat="true" ht="18" hidden="false" customHeight="true" outlineLevel="0" collapsed="false">
      <c r="A25" s="344" t="s">
        <v>120</v>
      </c>
      <c r="B25" s="345" t="n">
        <v>38986</v>
      </c>
      <c r="C25" s="346" t="n">
        <v>32213</v>
      </c>
      <c r="D25" s="347" t="n">
        <f aca="false">C25/B25</f>
        <v>0.826270969065819</v>
      </c>
      <c r="E25" s="345" t="n">
        <v>33606</v>
      </c>
      <c r="F25" s="346" t="n">
        <v>28234</v>
      </c>
      <c r="G25" s="347" t="n">
        <f aca="false">F25/E25</f>
        <v>0.840147592691781</v>
      </c>
      <c r="H25" s="347" t="n">
        <f aca="false">(B25/E25-1)</f>
        <v>0.160090460036898</v>
      </c>
      <c r="I25" s="347" t="n">
        <f aca="false">(C25/F25)-1</f>
        <v>0.14092937592973</v>
      </c>
      <c r="J25" s="349" t="n">
        <f aca="false">(D25-G25)*100</f>
        <v>-1.38766236259626</v>
      </c>
      <c r="K25" s="350" t="n">
        <v>165720</v>
      </c>
      <c r="L25" s="346" t="n">
        <v>139973</v>
      </c>
      <c r="M25" s="347" t="n">
        <f aca="false">L25/K25</f>
        <v>0.844635529809317</v>
      </c>
      <c r="N25" s="345" t="n">
        <v>133946</v>
      </c>
      <c r="O25" s="346" t="n">
        <v>115647</v>
      </c>
      <c r="P25" s="347" t="n">
        <f aca="false">O25/N25</f>
        <v>0.863385244800143</v>
      </c>
      <c r="Q25" s="347" t="n">
        <f aca="false">(K25/N25-1)</f>
        <v>0.237214997088379</v>
      </c>
      <c r="R25" s="347" t="n">
        <f aca="false">(L25/O25)-1</f>
        <v>0.210347004245679</v>
      </c>
      <c r="S25" s="349" t="n">
        <f aca="false">(M25-P25)*100</f>
        <v>-1.87497149908265</v>
      </c>
    </row>
    <row r="26" s="306" customFormat="true" ht="18" hidden="false" customHeight="true" outlineLevel="0" collapsed="false">
      <c r="A26" s="344" t="s">
        <v>122</v>
      </c>
      <c r="B26" s="345" t="n">
        <v>33353</v>
      </c>
      <c r="C26" s="346" t="n">
        <v>27248</v>
      </c>
      <c r="D26" s="347" t="n">
        <f aca="false">C26/B26</f>
        <v>0.816957994783078</v>
      </c>
      <c r="E26" s="345" t="n">
        <v>30677</v>
      </c>
      <c r="F26" s="346" t="n">
        <v>27041</v>
      </c>
      <c r="G26" s="347" t="n">
        <f aca="false">F26/E26</f>
        <v>0.881474720474623</v>
      </c>
      <c r="H26" s="347" t="n">
        <f aca="false">(B26/E26-1)</f>
        <v>0.0872314763503601</v>
      </c>
      <c r="I26" s="347" t="n">
        <f aca="false">(C26/F26)-1</f>
        <v>0.00765504234310854</v>
      </c>
      <c r="J26" s="349" t="n">
        <f aca="false">(D26-G26)*100</f>
        <v>-6.45167256915448</v>
      </c>
      <c r="K26" s="350" t="n">
        <v>130893</v>
      </c>
      <c r="L26" s="346" t="n">
        <v>111995</v>
      </c>
      <c r="M26" s="347" t="n">
        <f aca="false">L26/K26</f>
        <v>0.855622531380593</v>
      </c>
      <c r="N26" s="345" t="n">
        <v>120709</v>
      </c>
      <c r="O26" s="346" t="n">
        <v>108152</v>
      </c>
      <c r="P26" s="347" t="n">
        <f aca="false">O26/N26</f>
        <v>0.895972959762735</v>
      </c>
      <c r="Q26" s="347" t="n">
        <f aca="false">(K26/N26-1)</f>
        <v>0.0843681912699137</v>
      </c>
      <c r="R26" s="347" t="n">
        <f aca="false">(L26/O26)-1</f>
        <v>0.035533323470671</v>
      </c>
      <c r="S26" s="349" t="n">
        <f aca="false">(M26-P26)*100</f>
        <v>-4.03504283821419</v>
      </c>
    </row>
    <row r="27" s="306" customFormat="true" ht="18" hidden="false" customHeight="true" outlineLevel="0" collapsed="false">
      <c r="A27" s="344" t="s">
        <v>127</v>
      </c>
      <c r="B27" s="345" t="n">
        <v>24624</v>
      </c>
      <c r="C27" s="346" t="n">
        <v>16144</v>
      </c>
      <c r="D27" s="347" t="n">
        <f aca="false">C27/B27</f>
        <v>0.655620532813515</v>
      </c>
      <c r="E27" s="345" t="n">
        <v>19152</v>
      </c>
      <c r="F27" s="346" t="n">
        <v>15048</v>
      </c>
      <c r="G27" s="347" t="n">
        <f aca="false">F27/E27</f>
        <v>0.785714285714286</v>
      </c>
      <c r="H27" s="347" t="n">
        <f aca="false">(B27/E27-1)</f>
        <v>0.285714285714286</v>
      </c>
      <c r="I27" s="347" t="n">
        <f aca="false">(C27/F27)-1</f>
        <v>0.0728335991493887</v>
      </c>
      <c r="J27" s="349" t="n">
        <f aca="false">(D27-G27)*100</f>
        <v>-13.009375290077</v>
      </c>
      <c r="K27" s="350" t="n">
        <v>126000</v>
      </c>
      <c r="L27" s="346" t="n">
        <v>68847</v>
      </c>
      <c r="M27" s="347" t="n">
        <f aca="false">L27/K27</f>
        <v>0.546404761904762</v>
      </c>
      <c r="N27" s="345" t="n">
        <v>83952</v>
      </c>
      <c r="O27" s="346" t="n">
        <v>60313</v>
      </c>
      <c r="P27" s="347" t="n">
        <f aca="false">O27/N27</f>
        <v>0.718422431865828</v>
      </c>
      <c r="Q27" s="347" t="n">
        <f aca="false">(K27/N27-1)</f>
        <v>0.500857632933105</v>
      </c>
      <c r="R27" s="347" t="n">
        <f aca="false">(L27/O27)-1</f>
        <v>0.141495200039792</v>
      </c>
      <c r="S27" s="349" t="n">
        <f aca="false">(M27-P27)*100</f>
        <v>-17.2017669961066</v>
      </c>
    </row>
    <row r="28" s="306" customFormat="true" ht="18" hidden="false" customHeight="true" outlineLevel="0" collapsed="false">
      <c r="A28" s="344" t="s">
        <v>107</v>
      </c>
      <c r="B28" s="345" t="n">
        <v>23568</v>
      </c>
      <c r="C28" s="346" t="n">
        <v>15183</v>
      </c>
      <c r="D28" s="347" t="n">
        <f aca="false">C28/B28</f>
        <v>0.644220977596741</v>
      </c>
      <c r="E28" s="345" t="n">
        <v>14400</v>
      </c>
      <c r="F28" s="346" t="n">
        <v>9489</v>
      </c>
      <c r="G28" s="347" t="n">
        <f aca="false">F28/E28</f>
        <v>0.658958333333333</v>
      </c>
      <c r="H28" s="347" t="n">
        <f aca="false">(B28/E28-1)</f>
        <v>0.636666666666667</v>
      </c>
      <c r="I28" s="347" t="n">
        <f aca="false">(C28/F28)-1</f>
        <v>0.600063231109706</v>
      </c>
      <c r="J28" s="349" t="n">
        <f aca="false">(D28-G28)*100</f>
        <v>-1.4737355736592</v>
      </c>
      <c r="K28" s="350" t="n">
        <v>88856</v>
      </c>
      <c r="L28" s="346" t="n">
        <v>59110</v>
      </c>
      <c r="M28" s="347" t="n">
        <f aca="false">L28/K28</f>
        <v>0.665233636445485</v>
      </c>
      <c r="N28" s="345" t="n">
        <v>51120</v>
      </c>
      <c r="O28" s="346" t="n">
        <v>32595</v>
      </c>
      <c r="P28" s="347" t="n">
        <f aca="false">O28/N28</f>
        <v>0.637617370892019</v>
      </c>
      <c r="Q28" s="347" t="n">
        <f aca="false">(K28/N28-1)</f>
        <v>0.738184663536776</v>
      </c>
      <c r="R28" s="347" t="n">
        <f aca="false">(L28/O28)-1</f>
        <v>0.813468323362479</v>
      </c>
      <c r="S28" s="349" t="n">
        <f aca="false">(M28-P28)*100</f>
        <v>2.76162655534661</v>
      </c>
    </row>
    <row r="29" s="306" customFormat="true" ht="18" hidden="false" customHeight="true" outlineLevel="0" collapsed="false">
      <c r="A29" s="344" t="s">
        <v>135</v>
      </c>
      <c r="B29" s="345" t="n">
        <v>13260</v>
      </c>
      <c r="C29" s="346" t="n">
        <v>11500</v>
      </c>
      <c r="D29" s="347" t="n">
        <f aca="false">C29/B29</f>
        <v>0.867269984917044</v>
      </c>
      <c r="E29" s="345" t="n">
        <v>18309</v>
      </c>
      <c r="F29" s="346" t="n">
        <v>15329</v>
      </c>
      <c r="G29" s="347" t="n">
        <f aca="false">F29/E29</f>
        <v>0.837238516576547</v>
      </c>
      <c r="H29" s="347" t="n">
        <f aca="false">(B29/E29-1)</f>
        <v>-0.275766016713092</v>
      </c>
      <c r="I29" s="347" t="n">
        <f aca="false">(C29/F29)-1</f>
        <v>-0.249787983560571</v>
      </c>
      <c r="J29" s="349" t="n">
        <f aca="false">(D29-G29)*100</f>
        <v>3.00314683404967</v>
      </c>
      <c r="K29" s="350" t="n">
        <v>53040</v>
      </c>
      <c r="L29" s="346" t="n">
        <v>45547</v>
      </c>
      <c r="M29" s="347" t="n">
        <f aca="false">L29/K29</f>
        <v>0.858729260935143</v>
      </c>
      <c r="N29" s="345" t="n">
        <v>109570</v>
      </c>
      <c r="O29" s="346" t="n">
        <v>91715</v>
      </c>
      <c r="P29" s="347" t="n">
        <f aca="false">O29/N29</f>
        <v>0.837044811536004</v>
      </c>
      <c r="Q29" s="347" t="n">
        <f aca="false">(K29/N29-1)</f>
        <v>-0.515925892123757</v>
      </c>
      <c r="R29" s="347" t="n">
        <f aca="false">(L29/O29)-1</f>
        <v>-0.503385487651965</v>
      </c>
      <c r="S29" s="349" t="n">
        <f aca="false">(M29-P29)*100</f>
        <v>2.16844493991388</v>
      </c>
    </row>
    <row r="30" s="306" customFormat="true" ht="18" hidden="false" customHeight="true" outlineLevel="0" collapsed="false">
      <c r="A30" s="344" t="s">
        <v>136</v>
      </c>
      <c r="B30" s="345" t="n">
        <v>13224</v>
      </c>
      <c r="C30" s="346" t="n">
        <v>6297</v>
      </c>
      <c r="D30" s="347" t="n">
        <f aca="false">C30/B30</f>
        <v>0.476179673321234</v>
      </c>
      <c r="E30" s="345" t="n">
        <v>12220</v>
      </c>
      <c r="F30" s="346" t="n">
        <v>9434</v>
      </c>
      <c r="G30" s="347" t="n">
        <f aca="false">F30/E30</f>
        <v>0.772013093289689</v>
      </c>
      <c r="H30" s="347" t="n">
        <f aca="false">(B30/E30-1)</f>
        <v>0.0821603927986907</v>
      </c>
      <c r="I30" s="347" t="n">
        <f aca="false">(C30/F30)-1</f>
        <v>-0.33252066991732</v>
      </c>
      <c r="J30" s="349" t="n">
        <f aca="false">(D30-G30)*100</f>
        <v>-29.5833419968455</v>
      </c>
      <c r="K30" s="350" t="n">
        <v>41664</v>
      </c>
      <c r="L30" s="346" t="n">
        <v>27620</v>
      </c>
      <c r="M30" s="347" t="n">
        <f aca="false">L30/K30</f>
        <v>0.66292242703533</v>
      </c>
      <c r="N30" s="345" t="n">
        <v>47816</v>
      </c>
      <c r="O30" s="346" t="n">
        <v>37871</v>
      </c>
      <c r="P30" s="347" t="n">
        <f aca="false">O30/N30</f>
        <v>0.792015225029279</v>
      </c>
      <c r="Q30" s="347" t="n">
        <f aca="false">(K30/N30-1)</f>
        <v>-0.128659862807428</v>
      </c>
      <c r="R30" s="347" t="n">
        <f aca="false">(L30/O30)-1</f>
        <v>-0.270682052229938</v>
      </c>
      <c r="S30" s="349" t="n">
        <f aca="false">(M30-P30)*100</f>
        <v>-12.9092797993949</v>
      </c>
    </row>
    <row r="31" s="306" customFormat="true" ht="18" hidden="false" customHeight="true" outlineLevel="0" collapsed="false">
      <c r="A31" s="344" t="s">
        <v>110</v>
      </c>
      <c r="B31" s="345" t="n">
        <v>8060</v>
      </c>
      <c r="C31" s="346" t="n">
        <v>6349</v>
      </c>
      <c r="D31" s="347" t="n">
        <f aca="false">C31/B31</f>
        <v>0.787717121588089</v>
      </c>
      <c r="E31" s="345" t="n">
        <v>7952</v>
      </c>
      <c r="F31" s="346" t="n">
        <v>6530</v>
      </c>
      <c r="G31" s="347" t="n">
        <f aca="false">F31/E31</f>
        <v>0.821177062374246</v>
      </c>
      <c r="H31" s="347" t="n">
        <f aca="false">(B31/E31-1)</f>
        <v>0.0135814889336017</v>
      </c>
      <c r="I31" s="347" t="n">
        <f aca="false">(C31/F31)-1</f>
        <v>-0.027718223583461</v>
      </c>
      <c r="J31" s="349" t="n">
        <f aca="false">(D31-G31)*100</f>
        <v>-3.34599407861561</v>
      </c>
      <c r="K31" s="350" t="n">
        <v>34340</v>
      </c>
      <c r="L31" s="346" t="n">
        <v>25768</v>
      </c>
      <c r="M31" s="347" t="n">
        <f aca="false">L31/K31</f>
        <v>0.750378567268492</v>
      </c>
      <c r="N31" s="345" t="n">
        <v>32944</v>
      </c>
      <c r="O31" s="346" t="n">
        <v>26331</v>
      </c>
      <c r="P31" s="347" t="n">
        <f aca="false">O31/N31</f>
        <v>0.799265420106848</v>
      </c>
      <c r="Q31" s="347" t="n">
        <f aca="false">(K31/N31-1)</f>
        <v>0.0423749392909178</v>
      </c>
      <c r="R31" s="347" t="n">
        <f aca="false">(L31/O31)-1</f>
        <v>-0.0213816414112643</v>
      </c>
      <c r="S31" s="349" t="n">
        <f aca="false">(M31-P31)*100</f>
        <v>-4.88868528383565</v>
      </c>
    </row>
    <row r="32" s="306" customFormat="true" ht="18" hidden="false" customHeight="true" outlineLevel="0" collapsed="false">
      <c r="A32" s="344" t="s">
        <v>140</v>
      </c>
      <c r="B32" s="345" t="n">
        <v>2496</v>
      </c>
      <c r="C32" s="346" t="n">
        <v>2031</v>
      </c>
      <c r="D32" s="347" t="n">
        <f aca="false">C32/B32</f>
        <v>0.813701923076923</v>
      </c>
      <c r="E32" s="345" t="n">
        <v>2320</v>
      </c>
      <c r="F32" s="346" t="n">
        <v>1422</v>
      </c>
      <c r="G32" s="347" t="n">
        <f aca="false">F32/E32</f>
        <v>0.612931034482759</v>
      </c>
      <c r="H32" s="347" t="n">
        <f aca="false">(B32/E32-1)</f>
        <v>0.0758620689655172</v>
      </c>
      <c r="I32" s="347" t="n">
        <f aca="false">(C32/F32)-1</f>
        <v>0.428270042194093</v>
      </c>
      <c r="J32" s="349" t="n">
        <f aca="false">(D32-G32)*100</f>
        <v>20.0770888594165</v>
      </c>
      <c r="K32" s="350" t="n">
        <v>22304</v>
      </c>
      <c r="L32" s="346" t="n">
        <v>16890</v>
      </c>
      <c r="M32" s="347" t="n">
        <f aca="false">L32/K32</f>
        <v>0.757263271162123</v>
      </c>
      <c r="N32" s="345" t="n">
        <v>17444</v>
      </c>
      <c r="O32" s="346" t="n">
        <v>10059</v>
      </c>
      <c r="P32" s="347" t="n">
        <f aca="false">O32/N32</f>
        <v>0.576645264847512</v>
      </c>
      <c r="Q32" s="347" t="n">
        <f aca="false">(K32/N32-1)</f>
        <v>0.278605824352213</v>
      </c>
      <c r="R32" s="347" t="n">
        <f aca="false">(L32/O32)-1</f>
        <v>0.679093349239487</v>
      </c>
      <c r="S32" s="349" t="n">
        <f aca="false">(M32-P32)*100</f>
        <v>18.0618006314611</v>
      </c>
    </row>
    <row r="33" s="306" customFormat="true" ht="18" hidden="false" customHeight="true" outlineLevel="0" collapsed="false">
      <c r="A33" s="344" t="s">
        <v>141</v>
      </c>
      <c r="B33" s="345" t="n">
        <v>2256</v>
      </c>
      <c r="C33" s="346" t="n">
        <v>1221</v>
      </c>
      <c r="D33" s="347" t="n">
        <f aca="false">C33/B33</f>
        <v>0.541223404255319</v>
      </c>
      <c r="E33" s="345"/>
      <c r="F33" s="346"/>
      <c r="G33" s="347"/>
      <c r="H33" s="347"/>
      <c r="I33" s="347"/>
      <c r="J33" s="349"/>
      <c r="K33" s="350" t="n">
        <v>12552</v>
      </c>
      <c r="L33" s="346" t="n">
        <v>7779</v>
      </c>
      <c r="M33" s="347" t="n">
        <f aca="false">L33/K33</f>
        <v>0.619741873804971</v>
      </c>
      <c r="N33" s="345"/>
      <c r="O33" s="346"/>
      <c r="P33" s="347"/>
      <c r="Q33" s="347"/>
      <c r="R33" s="347"/>
      <c r="S33" s="349"/>
    </row>
    <row r="34" s="306" customFormat="true" ht="18" hidden="false" customHeight="true" outlineLevel="0" collapsed="false">
      <c r="A34" s="344" t="s">
        <v>113</v>
      </c>
      <c r="B34" s="345" t="n">
        <v>2112</v>
      </c>
      <c r="C34" s="346" t="n">
        <v>550</v>
      </c>
      <c r="D34" s="347"/>
      <c r="E34" s="345" t="n">
        <v>18970</v>
      </c>
      <c r="F34" s="346" t="n">
        <v>15597</v>
      </c>
      <c r="G34" s="347" t="n">
        <f aca="false">F34/E34</f>
        <v>0.822192936215076</v>
      </c>
      <c r="H34" s="347" t="n">
        <f aca="false">(B34/E34-1)</f>
        <v>-0.888666315234581</v>
      </c>
      <c r="I34" s="347" t="n">
        <f aca="false">(C34/F34)-1</f>
        <v>-0.964736808360582</v>
      </c>
      <c r="J34" s="349" t="n">
        <f aca="false">(D34-G34)*100</f>
        <v>-82.2192936215076</v>
      </c>
      <c r="K34" s="350" t="n">
        <v>48122</v>
      </c>
      <c r="L34" s="346" t="n">
        <v>31543</v>
      </c>
      <c r="M34" s="347" t="n">
        <f aca="false">L34/K34</f>
        <v>0.655479822118781</v>
      </c>
      <c r="N34" s="345" t="n">
        <v>35687</v>
      </c>
      <c r="O34" s="346" t="n">
        <v>27537</v>
      </c>
      <c r="P34" s="347" t="n">
        <f aca="false">O34/N34</f>
        <v>0.771625521898731</v>
      </c>
      <c r="Q34" s="347" t="n">
        <f aca="false">(K34/N34-1)</f>
        <v>0.348446212906661</v>
      </c>
      <c r="R34" s="347" t="n">
        <f aca="false">(L34/O34)-1</f>
        <v>0.145476994589098</v>
      </c>
      <c r="S34" s="349" t="n">
        <f aca="false">(M34-P34)*100</f>
        <v>-11.6145699779949</v>
      </c>
    </row>
    <row r="35" s="276" customFormat="true" ht="18" hidden="false" customHeight="true" outlineLevel="0" collapsed="false">
      <c r="A35" s="368" t="s">
        <v>265</v>
      </c>
      <c r="B35" s="369" t="n">
        <f aca="false">SUM(B36:B43)</f>
        <v>193371</v>
      </c>
      <c r="C35" s="370" t="n">
        <f aca="false">SUM(C36:C43)</f>
        <v>168795</v>
      </c>
      <c r="D35" s="371" t="n">
        <f aca="false">C35/B35</f>
        <v>0.872907519741843</v>
      </c>
      <c r="E35" s="369" t="n">
        <f aca="false">SUM(E36:E43)</f>
        <v>187822</v>
      </c>
      <c r="F35" s="370" t="n">
        <f aca="false">SUM(F36:F43)</f>
        <v>154612</v>
      </c>
      <c r="G35" s="371" t="n">
        <f aca="false">F35/E35</f>
        <v>0.823183652607256</v>
      </c>
      <c r="H35" s="371" t="n">
        <f aca="false">(B35/E35-1)</f>
        <v>0.0295439298910671</v>
      </c>
      <c r="I35" s="371" t="n">
        <f aca="false">(C35/F35)-1</f>
        <v>0.0917328538535172</v>
      </c>
      <c r="J35" s="372" t="n">
        <f aca="false">(D35-G35)*100</f>
        <v>4.97238671345877</v>
      </c>
      <c r="K35" s="373" t="n">
        <f aca="false">SUM(K36:K43)</f>
        <v>776031</v>
      </c>
      <c r="L35" s="370" t="n">
        <f aca="false">SUM(L36:L43)</f>
        <v>668388</v>
      </c>
      <c r="M35" s="371" t="n">
        <f aca="false">L35/K35</f>
        <v>0.861290335051048</v>
      </c>
      <c r="N35" s="369" t="n">
        <f aca="false">SUM(N36:N43)</f>
        <v>732068</v>
      </c>
      <c r="O35" s="370" t="n">
        <f aca="false">SUM(O36:O43)</f>
        <v>610717</v>
      </c>
      <c r="P35" s="371" t="n">
        <f aca="false">O35/N35</f>
        <v>0.834235344257637</v>
      </c>
      <c r="Q35" s="371" t="n">
        <f aca="false">(K35/N35-1)</f>
        <v>0.0600531644601321</v>
      </c>
      <c r="R35" s="371" t="n">
        <f aca="false">(L35/O35)-1</f>
        <v>0.0944316270875054</v>
      </c>
      <c r="S35" s="372" t="n">
        <f aca="false">(M35-P35)*100</f>
        <v>2.7054990793411</v>
      </c>
    </row>
    <row r="36" customFormat="false" ht="18" hidden="false" customHeight="true" outlineLevel="0" collapsed="false">
      <c r="A36" s="344" t="s">
        <v>105</v>
      </c>
      <c r="B36" s="345" t="n">
        <v>100667</v>
      </c>
      <c r="C36" s="346" t="n">
        <v>88235</v>
      </c>
      <c r="D36" s="347" t="n">
        <f aca="false">C36/B36</f>
        <v>0.876503720186357</v>
      </c>
      <c r="E36" s="345" t="n">
        <v>99678</v>
      </c>
      <c r="F36" s="346" t="n">
        <v>84520</v>
      </c>
      <c r="G36" s="347" t="n">
        <f aca="false">F36/E36</f>
        <v>0.847930335680893</v>
      </c>
      <c r="H36" s="347" t="n">
        <f aca="false">(B36/E36-1)</f>
        <v>0.00992194867473262</v>
      </c>
      <c r="I36" s="347" t="n">
        <f aca="false">(C36/F36)-1</f>
        <v>0.0439540937056318</v>
      </c>
      <c r="J36" s="349" t="n">
        <f aca="false">(D36-G36)*100</f>
        <v>2.85733845054645</v>
      </c>
      <c r="K36" s="350" t="n">
        <v>406378</v>
      </c>
      <c r="L36" s="346" t="n">
        <v>352724</v>
      </c>
      <c r="M36" s="347" t="n">
        <f aca="false">L36/K36</f>
        <v>0.867970214923052</v>
      </c>
      <c r="N36" s="345" t="n">
        <v>389969</v>
      </c>
      <c r="O36" s="346" t="n">
        <v>330369</v>
      </c>
      <c r="P36" s="347" t="n">
        <f aca="false">O36/N36</f>
        <v>0.847167338942326</v>
      </c>
      <c r="Q36" s="347" t="n">
        <f aca="false">(K36/N36-1)</f>
        <v>0.0420777036123383</v>
      </c>
      <c r="R36" s="347" t="n">
        <f aca="false">(L36/O36)-1</f>
        <v>0.0676667605011365</v>
      </c>
      <c r="S36" s="349" t="n">
        <f aca="false">(M36-P36)*100</f>
        <v>2.08028759807257</v>
      </c>
    </row>
    <row r="37" customFormat="false" ht="18" hidden="false" customHeight="true" outlineLevel="0" collapsed="false">
      <c r="A37" s="344" t="s">
        <v>124</v>
      </c>
      <c r="B37" s="345" t="n">
        <v>29028</v>
      </c>
      <c r="C37" s="346" t="n">
        <v>25538</v>
      </c>
      <c r="D37" s="347" t="n">
        <f aca="false">C37/B37</f>
        <v>0.879771255339672</v>
      </c>
      <c r="E37" s="345" t="n">
        <v>28452</v>
      </c>
      <c r="F37" s="346" t="n">
        <v>23578</v>
      </c>
      <c r="G37" s="347" t="n">
        <f aca="false">F37/E37</f>
        <v>0.828693940672009</v>
      </c>
      <c r="H37" s="347" t="n">
        <f aca="false">(B37/E37-1)</f>
        <v>0.0202446225221427</v>
      </c>
      <c r="I37" s="347" t="n">
        <f aca="false">(C37/F37)-1</f>
        <v>0.0831283399779454</v>
      </c>
      <c r="J37" s="349" t="n">
        <f aca="false">(D37-G37)*100</f>
        <v>5.10773146676631</v>
      </c>
      <c r="K37" s="350" t="n">
        <v>115510</v>
      </c>
      <c r="L37" s="346" t="n">
        <v>100141</v>
      </c>
      <c r="M37" s="347" t="n">
        <f aca="false">L37/K37</f>
        <v>0.86694658471128</v>
      </c>
      <c r="N37" s="345" t="n">
        <v>114830</v>
      </c>
      <c r="O37" s="346" t="n">
        <v>96933</v>
      </c>
      <c r="P37" s="347" t="n">
        <f aca="false">O37/N37</f>
        <v>0.844143516502656</v>
      </c>
      <c r="Q37" s="347" t="n">
        <f aca="false">(K37/N37-1)</f>
        <v>0.00592179743969346</v>
      </c>
      <c r="R37" s="347" t="n">
        <f aca="false">(L37/O37)-1</f>
        <v>0.0330950243982957</v>
      </c>
      <c r="S37" s="349" t="n">
        <f aca="false">(M37-P37)*100</f>
        <v>2.28030682086243</v>
      </c>
    </row>
    <row r="38" customFormat="false" ht="18" hidden="false" customHeight="true" outlineLevel="0" collapsed="false">
      <c r="A38" s="344" t="s">
        <v>129</v>
      </c>
      <c r="B38" s="345" t="n">
        <v>17760</v>
      </c>
      <c r="C38" s="346" t="n">
        <v>14966</v>
      </c>
      <c r="D38" s="347" t="n">
        <f aca="false">C38/B38</f>
        <v>0.84268018018018</v>
      </c>
      <c r="E38" s="345" t="n">
        <v>17760</v>
      </c>
      <c r="F38" s="346" t="n">
        <v>14117</v>
      </c>
      <c r="G38" s="347" t="n">
        <f aca="false">F38/E38</f>
        <v>0.794876126126126</v>
      </c>
      <c r="H38" s="347" t="n">
        <f aca="false">(B38/E38-1)</f>
        <v>0</v>
      </c>
      <c r="I38" s="347" t="n">
        <f aca="false">(C38/F38)-1</f>
        <v>0.0601402564284197</v>
      </c>
      <c r="J38" s="349" t="n">
        <f aca="false">(D38-G38)*100</f>
        <v>4.78040540540541</v>
      </c>
      <c r="K38" s="350" t="n">
        <v>71040</v>
      </c>
      <c r="L38" s="346" t="n">
        <v>58618</v>
      </c>
      <c r="M38" s="347" t="n">
        <f aca="false">L38/K38</f>
        <v>0.825140765765766</v>
      </c>
      <c r="N38" s="345" t="n">
        <v>71040</v>
      </c>
      <c r="O38" s="346" t="n">
        <v>56873</v>
      </c>
      <c r="P38" s="347" t="n">
        <f aca="false">O38/N38</f>
        <v>0.80057713963964</v>
      </c>
      <c r="Q38" s="347" t="n">
        <f aca="false">(K38/N38-1)</f>
        <v>0</v>
      </c>
      <c r="R38" s="347" t="n">
        <f aca="false">(L38/O38)-1</f>
        <v>0.0306823976227735</v>
      </c>
      <c r="S38" s="349" t="n">
        <f aca="false">(M38-P38)*100</f>
        <v>2.45636261261262</v>
      </c>
    </row>
    <row r="39" customFormat="false" ht="18" hidden="false" customHeight="true" outlineLevel="0" collapsed="false">
      <c r="A39" s="344" t="s">
        <v>130</v>
      </c>
      <c r="B39" s="345" t="n">
        <v>16860</v>
      </c>
      <c r="C39" s="346" t="n">
        <v>15395</v>
      </c>
      <c r="D39" s="347" t="n">
        <f aca="false">C39/B39</f>
        <v>0.913107947805457</v>
      </c>
      <c r="E39" s="345" t="n">
        <v>14680</v>
      </c>
      <c r="F39" s="346" t="n">
        <v>11338</v>
      </c>
      <c r="G39" s="347" t="n">
        <f aca="false">F39/E39</f>
        <v>0.772343324250681</v>
      </c>
      <c r="H39" s="347" t="n">
        <f aca="false">(B39/E39-1)</f>
        <v>0.14850136239782</v>
      </c>
      <c r="I39" s="347" t="n">
        <f aca="false">(C39/F39)-1</f>
        <v>0.357823249250309</v>
      </c>
      <c r="J39" s="349" t="n">
        <f aca="false">(D39-G39)*100</f>
        <v>14.0764623554775</v>
      </c>
      <c r="K39" s="350" t="n">
        <v>59853</v>
      </c>
      <c r="L39" s="346" t="n">
        <v>53574</v>
      </c>
      <c r="M39" s="347" t="n">
        <f aca="false">L39/K39</f>
        <v>0.895092977795599</v>
      </c>
      <c r="N39" s="345" t="n">
        <v>49070</v>
      </c>
      <c r="O39" s="346" t="n">
        <v>42127</v>
      </c>
      <c r="P39" s="347" t="n">
        <f aca="false">O39/N39</f>
        <v>0.858508253515386</v>
      </c>
      <c r="Q39" s="347" t="n">
        <f aca="false">(K39/N39-1)</f>
        <v>0.219747299775831</v>
      </c>
      <c r="R39" s="347" t="n">
        <f aca="false">(L39/O39)-1</f>
        <v>0.27172597146723</v>
      </c>
      <c r="S39" s="349" t="n">
        <f aca="false">(M39-P39)*100</f>
        <v>3.65847242802131</v>
      </c>
    </row>
    <row r="40" customFormat="false" ht="18" hidden="false" customHeight="true" outlineLevel="0" collapsed="false">
      <c r="A40" s="344" t="s">
        <v>131</v>
      </c>
      <c r="B40" s="345" t="n">
        <v>16560</v>
      </c>
      <c r="C40" s="346" t="n">
        <v>14681</v>
      </c>
      <c r="D40" s="347" t="n">
        <f aca="false">C40/B40</f>
        <v>0.886533816425121</v>
      </c>
      <c r="E40" s="345" t="n">
        <v>14300</v>
      </c>
      <c r="F40" s="346" t="n">
        <v>10775</v>
      </c>
      <c r="G40" s="347" t="n">
        <f aca="false">F40/E40</f>
        <v>0.753496503496504</v>
      </c>
      <c r="H40" s="347" t="n">
        <f aca="false">(B40/E40-1)</f>
        <v>0.158041958041958</v>
      </c>
      <c r="I40" s="347" t="n">
        <f aca="false">(C40/F40)-1</f>
        <v>0.362505800464037</v>
      </c>
      <c r="J40" s="349" t="n">
        <f aca="false">(D40-G40)*100</f>
        <v>13.3037312928617</v>
      </c>
      <c r="K40" s="350" t="n">
        <v>65136</v>
      </c>
      <c r="L40" s="346" t="n">
        <v>57723</v>
      </c>
      <c r="M40" s="347" t="n">
        <f aca="false">L40/K40</f>
        <v>0.886191967575534</v>
      </c>
      <c r="N40" s="345" t="n">
        <v>60225</v>
      </c>
      <c r="O40" s="346" t="n">
        <v>48265</v>
      </c>
      <c r="P40" s="347" t="n">
        <f aca="false">O40/N40</f>
        <v>0.801411374014114</v>
      </c>
      <c r="Q40" s="347" t="n">
        <f aca="false">(K40/N40-1)</f>
        <v>0.0815442092154421</v>
      </c>
      <c r="R40" s="347" t="n">
        <f aca="false">(L40/O40)-1</f>
        <v>0.195959805241894</v>
      </c>
      <c r="S40" s="349" t="n">
        <f aca="false">(M40-P40)*100</f>
        <v>8.47805935614206</v>
      </c>
    </row>
    <row r="41" customFormat="false" ht="18" hidden="false" customHeight="true" outlineLevel="0" collapsed="false">
      <c r="A41" s="344" t="s">
        <v>137</v>
      </c>
      <c r="B41" s="345" t="n">
        <v>9996</v>
      </c>
      <c r="C41" s="346" t="n">
        <v>8304</v>
      </c>
      <c r="D41" s="347" t="n">
        <f aca="false">C41/B41</f>
        <v>0.830732292917167</v>
      </c>
      <c r="E41" s="345" t="n">
        <v>9702</v>
      </c>
      <c r="F41" s="346" t="n">
        <v>8015</v>
      </c>
      <c r="G41" s="347" t="n">
        <f aca="false">F41/E41</f>
        <v>0.826118326118326</v>
      </c>
      <c r="H41" s="347" t="n">
        <f aca="false">(B41/E41-1)</f>
        <v>0.0303030303030303</v>
      </c>
      <c r="I41" s="347" t="n">
        <f aca="false">(C41/F41)-1</f>
        <v>0.0360573923892702</v>
      </c>
      <c r="J41" s="349" t="n">
        <f aca="false">(D41-G41)*100</f>
        <v>0.461396679884074</v>
      </c>
      <c r="K41" s="350" t="n">
        <v>45864</v>
      </c>
      <c r="L41" s="346" t="n">
        <v>37729</v>
      </c>
      <c r="M41" s="347" t="n">
        <f aca="false">L41/K41</f>
        <v>0.822627769056341</v>
      </c>
      <c r="N41" s="345" t="n">
        <v>34104</v>
      </c>
      <c r="O41" s="346" t="n">
        <v>27594</v>
      </c>
      <c r="P41" s="347" t="n">
        <f aca="false">O41/N41</f>
        <v>0.809113300492611</v>
      </c>
      <c r="Q41" s="347" t="n">
        <f aca="false">(K41/N41-1)</f>
        <v>0.344827586206897</v>
      </c>
      <c r="R41" s="347" t="n">
        <f aca="false">(L41/O41)-1</f>
        <v>0.367289990577662</v>
      </c>
      <c r="S41" s="349" t="n">
        <f aca="false">(M41-P41)*100</f>
        <v>1.35144685637296</v>
      </c>
    </row>
    <row r="42" customFormat="false" ht="18" hidden="false" customHeight="true" outlineLevel="0" collapsed="false">
      <c r="A42" s="344" t="s">
        <v>138</v>
      </c>
      <c r="B42" s="345" t="n">
        <v>2500</v>
      </c>
      <c r="C42" s="346" t="n">
        <v>1676</v>
      </c>
      <c r="D42" s="347" t="n">
        <f aca="false">C42/B42</f>
        <v>0.6704</v>
      </c>
      <c r="E42" s="345" t="n">
        <v>3250</v>
      </c>
      <c r="F42" s="346" t="n">
        <v>2269</v>
      </c>
      <c r="G42" s="347" t="n">
        <f aca="false">F42/E42</f>
        <v>0.698153846153846</v>
      </c>
      <c r="H42" s="347" t="n">
        <f aca="false">(B42/E42-1)</f>
        <v>-0.230769230769231</v>
      </c>
      <c r="I42" s="347" t="n">
        <f aca="false">(C42/F42)-1</f>
        <v>-0.261348611723226</v>
      </c>
      <c r="J42" s="349" t="n">
        <f aca="false">(D42-G42)*100</f>
        <v>-2.77538461538461</v>
      </c>
      <c r="K42" s="350" t="n">
        <v>12250</v>
      </c>
      <c r="L42" s="346" t="n">
        <v>7879</v>
      </c>
      <c r="M42" s="347" t="n">
        <f aca="false">L42/K42</f>
        <v>0.643183673469388</v>
      </c>
      <c r="N42" s="345" t="n">
        <v>12750</v>
      </c>
      <c r="O42" s="346" t="n">
        <v>8488</v>
      </c>
      <c r="P42" s="347" t="n">
        <f aca="false">O42/N42</f>
        <v>0.665725490196078</v>
      </c>
      <c r="Q42" s="347" t="n">
        <f aca="false">(K42/N42-1)</f>
        <v>-0.0392156862745098</v>
      </c>
      <c r="R42" s="347" t="n">
        <f aca="false">(L42/O42)-1</f>
        <v>-0.0717483506126296</v>
      </c>
      <c r="S42" s="349" t="n">
        <f aca="false">(M42-P42)*100</f>
        <v>-2.25418167266906</v>
      </c>
    </row>
    <row r="43" customFormat="false" ht="18" hidden="false" customHeight="true" outlineLevel="0" collapsed="false">
      <c r="A43" s="344" t="s">
        <v>113</v>
      </c>
      <c r="B43" s="345" t="n">
        <v>0</v>
      </c>
      <c r="C43" s="346" t="n">
        <v>0</v>
      </c>
      <c r="D43" s="347"/>
      <c r="E43" s="345"/>
      <c r="F43" s="346"/>
      <c r="G43" s="347"/>
      <c r="H43" s="347"/>
      <c r="I43" s="347"/>
      <c r="J43" s="349"/>
      <c r="K43" s="350" t="n">
        <v>0</v>
      </c>
      <c r="L43" s="346" t="n">
        <v>0</v>
      </c>
      <c r="M43" s="347"/>
      <c r="N43" s="345" t="n">
        <v>80</v>
      </c>
      <c r="O43" s="346" t="n">
        <v>68</v>
      </c>
      <c r="P43" s="347" t="n">
        <f aca="false">O43/N43</f>
        <v>0.85</v>
      </c>
      <c r="Q43" s="347"/>
      <c r="R43" s="347"/>
      <c r="S43" s="349"/>
    </row>
    <row r="44" s="276" customFormat="true" ht="18" hidden="false" customHeight="true" outlineLevel="0" collapsed="false">
      <c r="A44" s="368" t="s">
        <v>277</v>
      </c>
      <c r="B44" s="369" t="n">
        <f aca="false">SUM(B45:B56)</f>
        <v>467065</v>
      </c>
      <c r="C44" s="370" t="n">
        <f aca="false">SUM(C45:C56)</f>
        <v>363866</v>
      </c>
      <c r="D44" s="371" t="n">
        <f aca="false">C44/B44</f>
        <v>0.779047884127477</v>
      </c>
      <c r="E44" s="369" t="n">
        <f aca="false">SUM(E45:E56)</f>
        <v>462062</v>
      </c>
      <c r="F44" s="370" t="n">
        <f aca="false">SUM(F45:F56)</f>
        <v>356953</v>
      </c>
      <c r="G44" s="371" t="n">
        <f aca="false">F44/E44</f>
        <v>0.772521869359523</v>
      </c>
      <c r="H44" s="371" t="n">
        <f aca="false">(B44/E44-1)</f>
        <v>0.010827551280997</v>
      </c>
      <c r="I44" s="371" t="n">
        <f aca="false">(C44/F44)-1</f>
        <v>0.0193666953352403</v>
      </c>
      <c r="J44" s="372" t="n">
        <f aca="false">(D44-G44)*100</f>
        <v>0.652601476795378</v>
      </c>
      <c r="K44" s="373" t="n">
        <f aca="false">SUM(K45:K56)</f>
        <v>1878119</v>
      </c>
      <c r="L44" s="370" t="n">
        <f aca="false">SUM(L45:L56)</f>
        <v>1476628</v>
      </c>
      <c r="M44" s="371" t="n">
        <f aca="false">L44/K44</f>
        <v>0.786227070808612</v>
      </c>
      <c r="N44" s="369" t="n">
        <f aca="false">SUM(N45:N56)</f>
        <v>1845307</v>
      </c>
      <c r="O44" s="370" t="n">
        <f aca="false">SUM(O45:O56)</f>
        <v>1449626</v>
      </c>
      <c r="P44" s="371" t="n">
        <f aca="false">O44/N44</f>
        <v>0.785574432872145</v>
      </c>
      <c r="Q44" s="371" t="n">
        <f aca="false">(K44/N44-1)</f>
        <v>0.0177813231077539</v>
      </c>
      <c r="R44" s="371" t="n">
        <f aca="false">(L44/O44)-1</f>
        <v>0.0186268734142461</v>
      </c>
      <c r="S44" s="372" t="n">
        <f aca="false">(M44-P44)*100</f>
        <v>0.065263793646686</v>
      </c>
    </row>
    <row r="45" customFormat="false" ht="18" hidden="false" customHeight="true" outlineLevel="0" collapsed="false">
      <c r="A45" s="344" t="s">
        <v>110</v>
      </c>
      <c r="B45" s="345" t="n">
        <v>198306</v>
      </c>
      <c r="C45" s="346" t="n">
        <v>149489</v>
      </c>
      <c r="D45" s="347" t="n">
        <f aca="false">C45/B45</f>
        <v>0.753829939588313</v>
      </c>
      <c r="E45" s="345" t="n">
        <v>176772</v>
      </c>
      <c r="F45" s="346" t="n">
        <v>140980</v>
      </c>
      <c r="G45" s="347" t="n">
        <f aca="false">F45/E45</f>
        <v>0.797524494829498</v>
      </c>
      <c r="H45" s="347" t="n">
        <f aca="false">(B45/E45-1)</f>
        <v>0.121817934967076</v>
      </c>
      <c r="I45" s="347" t="n">
        <f aca="false">(C45/F45)-1</f>
        <v>0.0603560788764364</v>
      </c>
      <c r="J45" s="349" t="n">
        <f aca="false">(D45-G45)*100</f>
        <v>-4.36945552411848</v>
      </c>
      <c r="K45" s="350" t="n">
        <v>805096</v>
      </c>
      <c r="L45" s="346" t="n">
        <v>619674</v>
      </c>
      <c r="M45" s="347" t="n">
        <f aca="false">L45/K45</f>
        <v>0.769689577392013</v>
      </c>
      <c r="N45" s="345" t="n">
        <v>700860</v>
      </c>
      <c r="O45" s="346" t="n">
        <v>568051</v>
      </c>
      <c r="P45" s="347" t="n">
        <f aca="false">O45/N45</f>
        <v>0.810505664469366</v>
      </c>
      <c r="Q45" s="347" t="n">
        <f aca="false">(K45/N45-1)</f>
        <v>0.148725851097223</v>
      </c>
      <c r="R45" s="347" t="n">
        <f aca="false">(L45/O45)-1</f>
        <v>0.0908774036134079</v>
      </c>
      <c r="S45" s="349" t="n">
        <f aca="false">(M45-P45)*100</f>
        <v>-4.08160870773534</v>
      </c>
    </row>
    <row r="46" customFormat="false" ht="18" hidden="false" customHeight="true" outlineLevel="0" collapsed="false">
      <c r="A46" s="344" t="s">
        <v>105</v>
      </c>
      <c r="B46" s="345" t="n">
        <v>108105</v>
      </c>
      <c r="C46" s="346" t="n">
        <v>91875</v>
      </c>
      <c r="D46" s="347" t="n">
        <f aca="false">C46/B46</f>
        <v>0.849868183710282</v>
      </c>
      <c r="E46" s="345" t="n">
        <v>99128</v>
      </c>
      <c r="F46" s="346" t="n">
        <v>81256</v>
      </c>
      <c r="G46" s="347" t="n">
        <f aca="false">F46/E46</f>
        <v>0.81970785247357</v>
      </c>
      <c r="H46" s="347" t="n">
        <f aca="false">(B46/E46-1)</f>
        <v>0.0905596804132032</v>
      </c>
      <c r="I46" s="347" t="n">
        <f aca="false">(C46/F46)-1</f>
        <v>0.130685733976568</v>
      </c>
      <c r="J46" s="349" t="n">
        <f aca="false">(D46-G46)*100</f>
        <v>3.01603312367122</v>
      </c>
      <c r="K46" s="350" t="n">
        <v>430271</v>
      </c>
      <c r="L46" s="346" t="n">
        <v>359707</v>
      </c>
      <c r="M46" s="347" t="n">
        <f aca="false">L46/K46</f>
        <v>0.836001031907798</v>
      </c>
      <c r="N46" s="345" t="n">
        <v>397021</v>
      </c>
      <c r="O46" s="346" t="n">
        <v>328726</v>
      </c>
      <c r="P46" s="347" t="n">
        <f aca="false">O46/N46</f>
        <v>0.827981391412545</v>
      </c>
      <c r="Q46" s="347" t="n">
        <f aca="false">(K46/N46-1)</f>
        <v>0.0837487185816368</v>
      </c>
      <c r="R46" s="347" t="n">
        <f aca="false">(L46/O46)-1</f>
        <v>0.0942456635617506</v>
      </c>
      <c r="S46" s="349" t="n">
        <f aca="false">(M46-P46)*100</f>
        <v>0.801964049525272</v>
      </c>
    </row>
    <row r="47" customFormat="false" ht="18" hidden="false" customHeight="true" outlineLevel="0" collapsed="false">
      <c r="A47" s="344" t="s">
        <v>119</v>
      </c>
      <c r="B47" s="345" t="n">
        <v>40974</v>
      </c>
      <c r="C47" s="346" t="n">
        <v>30594</v>
      </c>
      <c r="D47" s="347" t="n">
        <f aca="false">C47/B47</f>
        <v>0.746668619124323</v>
      </c>
      <c r="E47" s="345" t="n">
        <v>38400</v>
      </c>
      <c r="F47" s="346" t="n">
        <v>28890</v>
      </c>
      <c r="G47" s="347" t="n">
        <f aca="false">F47/E47</f>
        <v>0.75234375</v>
      </c>
      <c r="H47" s="347" t="n">
        <f aca="false">(B47/E47-1)</f>
        <v>0.0670312500000001</v>
      </c>
      <c r="I47" s="347" t="n">
        <f aca="false">(C47/F47)-1</f>
        <v>0.0589823468328141</v>
      </c>
      <c r="J47" s="349" t="n">
        <f aca="false">(D47-G47)*100</f>
        <v>-0.567513087567728</v>
      </c>
      <c r="K47" s="350" t="n">
        <v>160706</v>
      </c>
      <c r="L47" s="346" t="n">
        <v>121366</v>
      </c>
      <c r="M47" s="347" t="n">
        <f aca="false">L47/K47</f>
        <v>0.755205157243662</v>
      </c>
      <c r="N47" s="345" t="n">
        <v>147456</v>
      </c>
      <c r="O47" s="346" t="n">
        <v>109807</v>
      </c>
      <c r="P47" s="347" t="n">
        <f aca="false">O47/N47</f>
        <v>0.744676378038194</v>
      </c>
      <c r="Q47" s="347" t="n">
        <f aca="false">(K47/N47-1)</f>
        <v>0.0898573133680556</v>
      </c>
      <c r="R47" s="347" t="n">
        <f aca="false">(L47/O47)-1</f>
        <v>0.10526651306383</v>
      </c>
      <c r="S47" s="349" t="n">
        <f aca="false">(M47-P47)*100</f>
        <v>1.05287792054679</v>
      </c>
    </row>
    <row r="48" customFormat="false" ht="18" hidden="false" customHeight="true" outlineLevel="0" collapsed="false">
      <c r="A48" s="344" t="s">
        <v>123</v>
      </c>
      <c r="B48" s="345" t="n">
        <v>30888</v>
      </c>
      <c r="C48" s="346" t="n">
        <v>25390</v>
      </c>
      <c r="D48" s="347" t="n">
        <f aca="false">C48/B48</f>
        <v>0.822002072002072</v>
      </c>
      <c r="E48" s="345" t="n">
        <v>27000</v>
      </c>
      <c r="F48" s="346" t="n">
        <v>20510</v>
      </c>
      <c r="G48" s="347" t="n">
        <f aca="false">F48/E48</f>
        <v>0.75962962962963</v>
      </c>
      <c r="H48" s="347" t="n">
        <f aca="false">(B48/E48-1)</f>
        <v>0.144</v>
      </c>
      <c r="I48" s="347" t="n">
        <f aca="false">(C48/F48)-1</f>
        <v>0.237932715748415</v>
      </c>
      <c r="J48" s="349" t="n">
        <f aca="false">(D48-G48)*100</f>
        <v>6.23724423724423</v>
      </c>
      <c r="K48" s="350" t="n">
        <v>119628</v>
      </c>
      <c r="L48" s="346" t="n">
        <v>97153</v>
      </c>
      <c r="M48" s="347" t="n">
        <f aca="false">L48/K48</f>
        <v>0.812125923696793</v>
      </c>
      <c r="N48" s="345" t="n">
        <v>106800</v>
      </c>
      <c r="O48" s="346" t="n">
        <v>81999</v>
      </c>
      <c r="P48" s="347" t="n">
        <f aca="false">O48/N48</f>
        <v>0.767780898876405</v>
      </c>
      <c r="Q48" s="347" t="n">
        <f aca="false">(K48/N48-1)</f>
        <v>0.120112359550562</v>
      </c>
      <c r="R48" s="347" t="n">
        <f aca="false">(L48/O48)-1</f>
        <v>0.18480713179429</v>
      </c>
      <c r="S48" s="349" t="n">
        <f aca="false">(M48-P48)*100</f>
        <v>4.43450248203888</v>
      </c>
    </row>
    <row r="49" customFormat="false" ht="18" hidden="false" customHeight="true" outlineLevel="0" collapsed="false">
      <c r="A49" s="344" t="s">
        <v>126</v>
      </c>
      <c r="B49" s="345" t="n">
        <v>25752</v>
      </c>
      <c r="C49" s="346" t="n">
        <v>18938</v>
      </c>
      <c r="D49" s="347" t="n">
        <f aca="false">C49/B49</f>
        <v>0.735399192295744</v>
      </c>
      <c r="E49" s="345" t="n">
        <v>28152</v>
      </c>
      <c r="F49" s="346" t="n">
        <v>21799</v>
      </c>
      <c r="G49" s="347" t="n">
        <f aca="false">F49/E49</f>
        <v>0.774332196646775</v>
      </c>
      <c r="H49" s="347" t="n">
        <f aca="false">(B49/E49-1)</f>
        <v>-0.0852514919011083</v>
      </c>
      <c r="I49" s="347" t="n">
        <f aca="false">(C49/F49)-1</f>
        <v>-0.131244552502408</v>
      </c>
      <c r="J49" s="349" t="n">
        <f aca="false">(D49-G49)*100</f>
        <v>-3.89330043510306</v>
      </c>
      <c r="K49" s="350" t="n">
        <v>107286</v>
      </c>
      <c r="L49" s="346" t="n">
        <v>84868</v>
      </c>
      <c r="M49" s="347" t="n">
        <f aca="false">L49/K49</f>
        <v>0.79104449788416</v>
      </c>
      <c r="N49" s="345" t="n">
        <v>106806</v>
      </c>
      <c r="O49" s="346" t="n">
        <v>85483</v>
      </c>
      <c r="P49" s="347" t="n">
        <f aca="false">O49/N49</f>
        <v>0.800357657809486</v>
      </c>
      <c r="Q49" s="347" t="n">
        <f aca="false">(K49/N49-1)</f>
        <v>0.0044941295432841</v>
      </c>
      <c r="R49" s="347" t="n">
        <f aca="false">(L49/O49)-1</f>
        <v>-0.00719441292420719</v>
      </c>
      <c r="S49" s="349" t="n">
        <f aca="false">(M49-P49)*100</f>
        <v>-0.931315992532622</v>
      </c>
    </row>
    <row r="50" customFormat="false" ht="18" hidden="false" customHeight="true" outlineLevel="0" collapsed="false">
      <c r="A50" s="344" t="s">
        <v>128</v>
      </c>
      <c r="B50" s="345" t="n">
        <v>21265</v>
      </c>
      <c r="C50" s="346" t="n">
        <v>17571</v>
      </c>
      <c r="D50" s="347" t="n">
        <f aca="false">C50/B50</f>
        <v>0.826287326592993</v>
      </c>
      <c r="E50" s="345" t="n">
        <v>24900</v>
      </c>
      <c r="F50" s="346" t="n">
        <v>19795</v>
      </c>
      <c r="G50" s="347" t="n">
        <f aca="false">F50/E50</f>
        <v>0.794979919678715</v>
      </c>
      <c r="H50" s="347" t="n">
        <f aca="false">(B50/E50-1)</f>
        <v>-0.145983935742972</v>
      </c>
      <c r="I50" s="347" t="n">
        <f aca="false">(C50/F50)-1</f>
        <v>-0.112351603940389</v>
      </c>
      <c r="J50" s="349" t="n">
        <f aca="false">(D50-G50)*100</f>
        <v>3.13074069142784</v>
      </c>
      <c r="K50" s="350" t="n">
        <v>88676</v>
      </c>
      <c r="L50" s="346" t="n">
        <v>68865</v>
      </c>
      <c r="M50" s="347" t="n">
        <f aca="false">L50/K50</f>
        <v>0.776591185890207</v>
      </c>
      <c r="N50" s="345" t="n">
        <v>94110</v>
      </c>
      <c r="O50" s="346" t="n">
        <v>74168</v>
      </c>
      <c r="P50" s="347" t="n">
        <f aca="false">O50/N50</f>
        <v>0.788099033046435</v>
      </c>
      <c r="Q50" s="347" t="n">
        <f aca="false">(K50/N50-1)</f>
        <v>-0.0577409414514929</v>
      </c>
      <c r="R50" s="347" t="n">
        <f aca="false">(L50/O50)-1</f>
        <v>-0.0714998382051558</v>
      </c>
      <c r="S50" s="349" t="n">
        <f aca="false">(M50-P50)*100</f>
        <v>-1.1507847156228</v>
      </c>
    </row>
    <row r="51" customFormat="false" ht="18" hidden="false" customHeight="true" outlineLevel="0" collapsed="false">
      <c r="A51" s="344" t="s">
        <v>115</v>
      </c>
      <c r="B51" s="345" t="n">
        <v>15982</v>
      </c>
      <c r="C51" s="346" t="n">
        <v>11683</v>
      </c>
      <c r="D51" s="347" t="n">
        <f aca="false">C51/B51</f>
        <v>0.731009886121887</v>
      </c>
      <c r="E51" s="345" t="n">
        <v>23100</v>
      </c>
      <c r="F51" s="346" t="n">
        <v>16451</v>
      </c>
      <c r="G51" s="347" t="n">
        <f aca="false">F51/E51</f>
        <v>0.712164502164502</v>
      </c>
      <c r="H51" s="347" t="n">
        <f aca="false">(B51/E51-1)</f>
        <v>-0.308138528138528</v>
      </c>
      <c r="I51" s="347" t="n">
        <f aca="false">(C51/F51)-1</f>
        <v>-0.289830405446477</v>
      </c>
      <c r="J51" s="349" t="n">
        <f aca="false">(D51-G51)*100</f>
        <v>1.8845383957385</v>
      </c>
      <c r="K51" s="350" t="n">
        <v>43142</v>
      </c>
      <c r="L51" s="346" t="n">
        <v>34076</v>
      </c>
      <c r="M51" s="347" t="n">
        <f aca="false">L51/K51</f>
        <v>0.789856752120903</v>
      </c>
      <c r="N51" s="345" t="n">
        <v>78690</v>
      </c>
      <c r="O51" s="346" t="n">
        <v>61071</v>
      </c>
      <c r="P51" s="347" t="n">
        <f aca="false">O51/N51</f>
        <v>0.776096073198628</v>
      </c>
      <c r="Q51" s="347" t="n">
        <f aca="false">(K51/N51-1)</f>
        <v>-0.451747363070276</v>
      </c>
      <c r="R51" s="347" t="n">
        <f aca="false">(L51/O51)-1</f>
        <v>-0.442026493753173</v>
      </c>
      <c r="S51" s="349" t="n">
        <f aca="false">(M51-P51)*100</f>
        <v>1.37606789222756</v>
      </c>
    </row>
    <row r="52" customFormat="false" ht="18" hidden="false" customHeight="true" outlineLevel="0" collapsed="false">
      <c r="A52" s="344" t="s">
        <v>133</v>
      </c>
      <c r="B52" s="345" t="n">
        <v>14932</v>
      </c>
      <c r="C52" s="346" t="n">
        <v>11342</v>
      </c>
      <c r="D52" s="347" t="n">
        <f aca="false">C52/B52</f>
        <v>0.759576747923922</v>
      </c>
      <c r="E52" s="345" t="n">
        <v>16578</v>
      </c>
      <c r="F52" s="346" t="n">
        <v>12393</v>
      </c>
      <c r="G52" s="347" t="n">
        <f aca="false">F52/E52</f>
        <v>0.747557003257329</v>
      </c>
      <c r="H52" s="347" t="n">
        <f aca="false">(B52/E52-1)</f>
        <v>-0.0992882132947279</v>
      </c>
      <c r="I52" s="347" t="n">
        <f aca="false">(C52/F52)-1</f>
        <v>-0.0848059388364399</v>
      </c>
      <c r="J52" s="349" t="n">
        <f aca="false">(D52-G52)*100</f>
        <v>1.20197446665928</v>
      </c>
      <c r="K52" s="350" t="n">
        <v>68792</v>
      </c>
      <c r="L52" s="346" t="n">
        <v>55817</v>
      </c>
      <c r="M52" s="347" t="n">
        <f aca="false">L52/K52</f>
        <v>0.811387952087452</v>
      </c>
      <c r="N52" s="345" t="n">
        <v>88532</v>
      </c>
      <c r="O52" s="346" t="n">
        <v>63264</v>
      </c>
      <c r="P52" s="347" t="n">
        <f aca="false">O52/N52</f>
        <v>0.714589075136674</v>
      </c>
      <c r="Q52" s="347" t="n">
        <f aca="false">(K52/N52-1)</f>
        <v>-0.222970225455203</v>
      </c>
      <c r="R52" s="347" t="n">
        <f aca="false">(L52/O52)-1</f>
        <v>-0.117713075366717</v>
      </c>
      <c r="S52" s="349" t="n">
        <f aca="false">(M52-P52)*100</f>
        <v>9.67988769507784</v>
      </c>
    </row>
    <row r="53" customFormat="false" ht="18" hidden="false" customHeight="true" outlineLevel="0" collapsed="false">
      <c r="A53" s="344" t="s">
        <v>106</v>
      </c>
      <c r="B53" s="345" t="n">
        <v>4956</v>
      </c>
      <c r="C53" s="346" t="n">
        <v>3542</v>
      </c>
      <c r="D53" s="347" t="n">
        <f aca="false">C53/B53</f>
        <v>0.714689265536723</v>
      </c>
      <c r="E53" s="345" t="n">
        <v>6204</v>
      </c>
      <c r="F53" s="346" t="n">
        <v>5403</v>
      </c>
      <c r="G53" s="347" t="n">
        <f aca="false">F53/E53</f>
        <v>0.870889748549323</v>
      </c>
      <c r="H53" s="347" t="n">
        <f aca="false">(B53/E53-1)</f>
        <v>-0.201160541586074</v>
      </c>
      <c r="I53" s="347" t="n">
        <f aca="false">(C53/F53)-1</f>
        <v>-0.344438275032389</v>
      </c>
      <c r="J53" s="349" t="n">
        <f aca="false">(D53-G53)*100</f>
        <v>-15.62004830126</v>
      </c>
      <c r="K53" s="350" t="n">
        <v>20964</v>
      </c>
      <c r="L53" s="346" t="n">
        <v>16384</v>
      </c>
      <c r="M53" s="347" t="n">
        <f aca="false">L53/K53</f>
        <v>0.781530242320168</v>
      </c>
      <c r="N53" s="345" t="n">
        <v>30216</v>
      </c>
      <c r="O53" s="346" t="n">
        <v>27818</v>
      </c>
      <c r="P53" s="347" t="n">
        <f aca="false">O53/N53</f>
        <v>0.920638072544347</v>
      </c>
      <c r="Q53" s="347" t="n">
        <f aca="false">(K53/N53-1)</f>
        <v>-0.306195393169182</v>
      </c>
      <c r="R53" s="347" t="n">
        <f aca="false">(L53/O53)-1</f>
        <v>-0.411028830253793</v>
      </c>
      <c r="S53" s="349" t="n">
        <f aca="false">(M53-P53)*100</f>
        <v>-13.9107830224179</v>
      </c>
    </row>
    <row r="54" customFormat="false" ht="18" hidden="false" customHeight="true" outlineLevel="0" collapsed="false">
      <c r="A54" s="344" t="s">
        <v>139</v>
      </c>
      <c r="B54" s="345" t="n">
        <v>3400</v>
      </c>
      <c r="C54" s="346" t="n">
        <v>1248</v>
      </c>
      <c r="D54" s="347" t="n">
        <f aca="false">C54/B54</f>
        <v>0.367058823529412</v>
      </c>
      <c r="E54" s="345" t="n">
        <v>8100</v>
      </c>
      <c r="F54" s="346" t="n">
        <v>3472</v>
      </c>
      <c r="G54" s="347" t="n">
        <f aca="false">F54/E54</f>
        <v>0.428641975308642</v>
      </c>
      <c r="H54" s="347" t="n">
        <f aca="false">(B54/E54-1)</f>
        <v>-0.580246913580247</v>
      </c>
      <c r="I54" s="347" t="n">
        <f aca="false">(C54/F54)-1</f>
        <v>-0.640552995391705</v>
      </c>
      <c r="J54" s="349" t="n">
        <f aca="false">(D54-G54)*100</f>
        <v>-6.15831517792302</v>
      </c>
      <c r="K54" s="350" t="n">
        <v>21300</v>
      </c>
      <c r="L54" s="346" t="n">
        <v>9636</v>
      </c>
      <c r="M54" s="347" t="n">
        <f aca="false">L54/K54</f>
        <v>0.452394366197183</v>
      </c>
      <c r="N54" s="345" t="n">
        <v>37150</v>
      </c>
      <c r="O54" s="346" t="n">
        <v>20833</v>
      </c>
      <c r="P54" s="347" t="n">
        <f aca="false">O54/N54</f>
        <v>0.560780619111709</v>
      </c>
      <c r="Q54" s="347" t="n">
        <f aca="false">(K54/N54-1)</f>
        <v>-0.426648721399731</v>
      </c>
      <c r="R54" s="347" t="n">
        <f aca="false">(L54/O54)-1</f>
        <v>-0.537464599433591</v>
      </c>
      <c r="S54" s="349" t="n">
        <f aca="false">(M54-P54)*100</f>
        <v>-10.8386252914526</v>
      </c>
    </row>
    <row r="55" customFormat="false" ht="18" hidden="false" customHeight="true" outlineLevel="0" collapsed="false">
      <c r="A55" s="344" t="s">
        <v>138</v>
      </c>
      <c r="B55" s="345" t="n">
        <v>2505</v>
      </c>
      <c r="C55" s="346" t="n">
        <v>2194</v>
      </c>
      <c r="D55" s="347" t="n">
        <f aca="false">C55/B55</f>
        <v>0.875848303393214</v>
      </c>
      <c r="E55" s="345" t="n">
        <v>3250</v>
      </c>
      <c r="F55" s="346" t="n">
        <v>2164</v>
      </c>
      <c r="G55" s="347" t="n">
        <f aca="false">F55/E55</f>
        <v>0.665846153846154</v>
      </c>
      <c r="H55" s="347" t="n">
        <f aca="false">(B55/E55-1)</f>
        <v>-0.229230769230769</v>
      </c>
      <c r="I55" s="347" t="n">
        <f aca="false">(C55/F55)-1</f>
        <v>0.0138632162661738</v>
      </c>
      <c r="J55" s="349" t="n">
        <f aca="false">(D55-G55)*100</f>
        <v>21.000214954706</v>
      </c>
      <c r="K55" s="350" t="n">
        <v>12258</v>
      </c>
      <c r="L55" s="346" t="n">
        <v>9082</v>
      </c>
      <c r="M55" s="347" t="n">
        <f aca="false">L55/K55</f>
        <v>0.740903899494208</v>
      </c>
      <c r="N55" s="345" t="n">
        <v>12759</v>
      </c>
      <c r="O55" s="346" t="n">
        <v>8473</v>
      </c>
      <c r="P55" s="347" t="n">
        <f aca="false">O55/N55</f>
        <v>0.664080257073438</v>
      </c>
      <c r="Q55" s="347" t="n">
        <f aca="false">(K55/N55-1)</f>
        <v>-0.0392664001881026</v>
      </c>
      <c r="R55" s="347" t="n">
        <f aca="false">(L55/O55)-1</f>
        <v>0.0718753688186002</v>
      </c>
      <c r="S55" s="349" t="n">
        <f aca="false">(M55-P55)*100</f>
        <v>7.68236424207696</v>
      </c>
    </row>
    <row r="56" customFormat="false" ht="18" hidden="false" customHeight="true" outlineLevel="0" collapsed="false">
      <c r="A56" s="344" t="s">
        <v>113</v>
      </c>
      <c r="B56" s="345" t="n">
        <v>0</v>
      </c>
      <c r="C56" s="346" t="n">
        <v>0</v>
      </c>
      <c r="D56" s="347"/>
      <c r="E56" s="345" t="n">
        <v>10478</v>
      </c>
      <c r="F56" s="346" t="n">
        <v>3840</v>
      </c>
      <c r="G56" s="347" t="n">
        <f aca="false">F56/E56</f>
        <v>0.366482153082649</v>
      </c>
      <c r="H56" s="347"/>
      <c r="I56" s="347"/>
      <c r="J56" s="349"/>
      <c r="K56" s="350" t="n">
        <v>0</v>
      </c>
      <c r="L56" s="346" t="n">
        <v>0</v>
      </c>
      <c r="M56" s="347"/>
      <c r="N56" s="345" t="n">
        <v>44907</v>
      </c>
      <c r="O56" s="346" t="n">
        <v>19933</v>
      </c>
      <c r="P56" s="347" t="n">
        <f aca="false">O56/N56</f>
        <v>0.443872892867482</v>
      </c>
      <c r="Q56" s="347"/>
      <c r="R56" s="347"/>
      <c r="S56" s="349"/>
    </row>
    <row r="57" s="374" customFormat="true" ht="18" hidden="false" customHeight="true" outlineLevel="0" collapsed="false">
      <c r="A57" s="368" t="s">
        <v>304</v>
      </c>
      <c r="B57" s="369" t="n">
        <f aca="false">SUM(B58:B62)</f>
        <v>44180</v>
      </c>
      <c r="C57" s="370" t="n">
        <f aca="false">SUM(C58:C62)</f>
        <v>33911</v>
      </c>
      <c r="D57" s="371" t="n">
        <f aca="false">C57/B57</f>
        <v>0.767564508827524</v>
      </c>
      <c r="E57" s="369" t="n">
        <f aca="false">SUM(E58:E62)</f>
        <v>34555</v>
      </c>
      <c r="F57" s="370" t="n">
        <f aca="false">SUM(F58:F62)</f>
        <v>29334</v>
      </c>
      <c r="G57" s="371" t="n">
        <f aca="false">F57/E57</f>
        <v>0.84890753870641</v>
      </c>
      <c r="H57" s="371" t="n">
        <f aca="false">(B57/E57-1)</f>
        <v>0.278541455650412</v>
      </c>
      <c r="I57" s="371" t="n">
        <f aca="false">(C57/F57)-1</f>
        <v>0.156030544760346</v>
      </c>
      <c r="J57" s="372" t="n">
        <f aca="false">(D57-G57)*100</f>
        <v>-8.13430298788863</v>
      </c>
      <c r="K57" s="373" t="n">
        <f aca="false">SUM(K58:K62)</f>
        <v>170811</v>
      </c>
      <c r="L57" s="370" t="n">
        <f aca="false">SUM(L58:L62)</f>
        <v>131916</v>
      </c>
      <c r="M57" s="371" t="n">
        <f aca="false">L57/K57</f>
        <v>0.772292182587772</v>
      </c>
      <c r="N57" s="369" t="n">
        <f aca="false">SUM(N58:N62)</f>
        <v>145472</v>
      </c>
      <c r="O57" s="370" t="n">
        <f aca="false">SUM(O58:O62)</f>
        <v>122860</v>
      </c>
      <c r="P57" s="371" t="n">
        <f aca="false">O57/N57</f>
        <v>0.844561152661681</v>
      </c>
      <c r="Q57" s="371" t="n">
        <f aca="false">(K57/N57-1)</f>
        <v>0.17418472283326</v>
      </c>
      <c r="R57" s="371" t="n">
        <f aca="false">(L57/O57)-1</f>
        <v>0.0737099137229367</v>
      </c>
      <c r="S57" s="372" t="n">
        <f aca="false">(M57-P57)*100</f>
        <v>-7.22689700739082</v>
      </c>
    </row>
    <row r="58" customFormat="false" ht="18" hidden="false" customHeight="true" outlineLevel="0" collapsed="false">
      <c r="A58" s="344" t="s">
        <v>115</v>
      </c>
      <c r="B58" s="345" t="n">
        <v>21208</v>
      </c>
      <c r="C58" s="346" t="n">
        <v>15929</v>
      </c>
      <c r="D58" s="347" t="n">
        <f aca="false">C58/B58</f>
        <v>0.751084496416447</v>
      </c>
      <c r="E58" s="345" t="n">
        <v>6120</v>
      </c>
      <c r="F58" s="346" t="n">
        <v>5571</v>
      </c>
      <c r="G58" s="347" t="n">
        <f aca="false">F58/E58</f>
        <v>0.910294117647059</v>
      </c>
      <c r="H58" s="347" t="n">
        <f aca="false">(B58/E58-1)</f>
        <v>2.46535947712418</v>
      </c>
      <c r="I58" s="347" t="n">
        <f aca="false">(C58/F58)-1</f>
        <v>1.85927122599174</v>
      </c>
      <c r="J58" s="349" t="n">
        <f aca="false">(D58-G58)*100</f>
        <v>-15.9209621230612</v>
      </c>
      <c r="K58" s="350" t="n">
        <v>86889</v>
      </c>
      <c r="L58" s="346" t="n">
        <v>66151</v>
      </c>
      <c r="M58" s="347" t="n">
        <f aca="false">L58/K58</f>
        <v>0.761327670936482</v>
      </c>
      <c r="N58" s="345" t="n">
        <v>17610</v>
      </c>
      <c r="O58" s="346" t="n">
        <v>15550</v>
      </c>
      <c r="P58" s="347" t="n">
        <f aca="false">O58/N58</f>
        <v>0.883021010789324</v>
      </c>
      <c r="Q58" s="347" t="n">
        <f aca="false">(K58/N58-1)</f>
        <v>3.93407155025554</v>
      </c>
      <c r="R58" s="347" t="n">
        <f aca="false">(L58/O58)-1</f>
        <v>3.25408360128617</v>
      </c>
      <c r="S58" s="349" t="n">
        <f aca="false">(M58-P58)*100</f>
        <v>-12.1693339852842</v>
      </c>
    </row>
    <row r="59" customFormat="false" ht="18" hidden="false" customHeight="true" outlineLevel="0" collapsed="false">
      <c r="A59" s="344" t="s">
        <v>105</v>
      </c>
      <c r="B59" s="345" t="n">
        <v>15132</v>
      </c>
      <c r="C59" s="346" t="n">
        <v>11750</v>
      </c>
      <c r="D59" s="347" t="n">
        <f aca="false">C59/B59</f>
        <v>0.776500132170235</v>
      </c>
      <c r="E59" s="345" t="n">
        <v>21746</v>
      </c>
      <c r="F59" s="346" t="n">
        <v>18922</v>
      </c>
      <c r="G59" s="347" t="n">
        <f aca="false">F59/E59</f>
        <v>0.870137036696404</v>
      </c>
      <c r="H59" s="347" t="n">
        <f aca="false">(B59/E59-1)</f>
        <v>-0.304147889266992</v>
      </c>
      <c r="I59" s="347" t="n">
        <f aca="false">(C59/F59)-1</f>
        <v>-0.379029700877286</v>
      </c>
      <c r="J59" s="349" t="n">
        <f aca="false">(D59-G59)*100</f>
        <v>-9.36369045261687</v>
      </c>
      <c r="K59" s="350" t="n">
        <v>55444</v>
      </c>
      <c r="L59" s="346" t="n">
        <v>43639</v>
      </c>
      <c r="M59" s="347" t="n">
        <f aca="false">L59/K59</f>
        <v>0.787082461582858</v>
      </c>
      <c r="N59" s="345" t="n">
        <v>92193</v>
      </c>
      <c r="O59" s="346" t="n">
        <v>80616</v>
      </c>
      <c r="P59" s="347" t="n">
        <f aca="false">O59/N59</f>
        <v>0.874426474895057</v>
      </c>
      <c r="Q59" s="347" t="n">
        <f aca="false">(K59/N59-1)</f>
        <v>-0.398609438894493</v>
      </c>
      <c r="R59" s="347" t="n">
        <f aca="false">(L59/O59)-1</f>
        <v>-0.458680658926268</v>
      </c>
      <c r="S59" s="349" t="n">
        <f aca="false">(M59-P59)*100</f>
        <v>-8.73440133121988</v>
      </c>
    </row>
    <row r="60" customFormat="false" ht="18" hidden="false" customHeight="true" outlineLevel="0" collapsed="false">
      <c r="A60" s="344" t="s">
        <v>110</v>
      </c>
      <c r="B60" s="345" t="n">
        <v>5396</v>
      </c>
      <c r="C60" s="346" t="n">
        <v>4402</v>
      </c>
      <c r="D60" s="347" t="n">
        <f aca="false">C60/B60</f>
        <v>0.815789473684211</v>
      </c>
      <c r="E60" s="345" t="n">
        <v>2556</v>
      </c>
      <c r="F60" s="346" t="n">
        <v>2058</v>
      </c>
      <c r="G60" s="347" t="n">
        <f aca="false">F60/E60</f>
        <v>0.805164319248826</v>
      </c>
      <c r="H60" s="347" t="n">
        <f aca="false">(B60/E60-1)</f>
        <v>1.11111111111111</v>
      </c>
      <c r="I60" s="347" t="n">
        <f aca="false">(C60/F60)-1</f>
        <v>1.13896987366375</v>
      </c>
      <c r="J60" s="349" t="n">
        <f aca="false">(D60-G60)*100</f>
        <v>1.06251544353843</v>
      </c>
      <c r="K60" s="350" t="n">
        <v>18176</v>
      </c>
      <c r="L60" s="346" t="n">
        <v>14992</v>
      </c>
      <c r="M60" s="347" t="n">
        <f aca="false">L60/K60</f>
        <v>0.824823943661972</v>
      </c>
      <c r="N60" s="345" t="n">
        <v>13548</v>
      </c>
      <c r="O60" s="346" t="n">
        <v>10729</v>
      </c>
      <c r="P60" s="347" t="n">
        <f aca="false">O60/N60</f>
        <v>0.791925007381163</v>
      </c>
      <c r="Q60" s="347" t="n">
        <f aca="false">(K60/N60-1)</f>
        <v>0.341600236197225</v>
      </c>
      <c r="R60" s="347" t="n">
        <f aca="false">(L60/O60)-1</f>
        <v>0.397334327523534</v>
      </c>
      <c r="S60" s="349" t="n">
        <f aca="false">(M60-P60)*100</f>
        <v>3.28989362808086</v>
      </c>
    </row>
    <row r="61" customFormat="false" ht="18" hidden="false" customHeight="true" outlineLevel="0" collapsed="false">
      <c r="A61" s="344" t="s">
        <v>106</v>
      </c>
      <c r="B61" s="345" t="n">
        <v>2424</v>
      </c>
      <c r="C61" s="346" t="n">
        <v>1824</v>
      </c>
      <c r="D61" s="347" t="n">
        <f aca="false">C61/B61</f>
        <v>0.752475247524753</v>
      </c>
      <c r="E61" s="345" t="n">
        <v>3012</v>
      </c>
      <c r="F61" s="346" t="n">
        <v>2323</v>
      </c>
      <c r="G61" s="347" t="n">
        <f aca="false">F61/E61</f>
        <v>0.77124833997344</v>
      </c>
      <c r="H61" s="347" t="n">
        <f aca="false">(B61/E61-1)</f>
        <v>-0.195219123505976</v>
      </c>
      <c r="I61" s="347" t="n">
        <f aca="false">(C61/F61)-1</f>
        <v>-0.214808437365476</v>
      </c>
      <c r="J61" s="349" t="n">
        <f aca="false">(D61-G61)*100</f>
        <v>-1.87730924486871</v>
      </c>
      <c r="K61" s="350" t="n">
        <v>10272</v>
      </c>
      <c r="L61" s="346" t="n">
        <v>7120</v>
      </c>
      <c r="M61" s="347" t="n">
        <f aca="false">L61/K61</f>
        <v>0.693146417445483</v>
      </c>
      <c r="N61" s="345" t="n">
        <v>11592</v>
      </c>
      <c r="O61" s="346" t="n">
        <v>9431</v>
      </c>
      <c r="P61" s="347" t="n">
        <f aca="false">O61/N61</f>
        <v>0.813578329882678</v>
      </c>
      <c r="Q61" s="347" t="n">
        <f aca="false">(K61/N61-1)</f>
        <v>-0.113871635610766</v>
      </c>
      <c r="R61" s="347" t="n">
        <f aca="false">(L61/O61)-1</f>
        <v>-0.245042943484254</v>
      </c>
      <c r="S61" s="349" t="n">
        <f aca="false">(M61-P61)*100</f>
        <v>-12.0431912437195</v>
      </c>
    </row>
    <row r="62" customFormat="false" ht="18" hidden="false" customHeight="true" outlineLevel="0" collapsed="false">
      <c r="A62" s="351" t="s">
        <v>113</v>
      </c>
      <c r="B62" s="352" t="n">
        <v>20</v>
      </c>
      <c r="C62" s="353" t="n">
        <v>6</v>
      </c>
      <c r="D62" s="354" t="n">
        <f aca="false">C62/B62</f>
        <v>0.3</v>
      </c>
      <c r="E62" s="352" t="n">
        <v>1121</v>
      </c>
      <c r="F62" s="353" t="n">
        <v>460</v>
      </c>
      <c r="G62" s="354" t="n">
        <f aca="false">F62/E62</f>
        <v>0.410347903657449</v>
      </c>
      <c r="H62" s="354" t="n">
        <f aca="false">(B62/E62-1)</f>
        <v>-0.982158786797502</v>
      </c>
      <c r="I62" s="354" t="n">
        <f aca="false">(C62/F62)-1</f>
        <v>-0.98695652173913</v>
      </c>
      <c r="J62" s="356" t="n">
        <f aca="false">(D62-G62)*100</f>
        <v>-11.0347903657449</v>
      </c>
      <c r="K62" s="357" t="n">
        <v>30</v>
      </c>
      <c r="L62" s="353" t="n">
        <v>14</v>
      </c>
      <c r="M62" s="354"/>
      <c r="N62" s="352" t="n">
        <v>10529</v>
      </c>
      <c r="O62" s="353" t="n">
        <v>6534</v>
      </c>
      <c r="P62" s="354" t="n">
        <f aca="false">O62/N62</f>
        <v>0.620571754202678</v>
      </c>
      <c r="Q62" s="354" t="n">
        <f aca="false">(K62/N62-1)</f>
        <v>-0.997150726564726</v>
      </c>
      <c r="R62" s="354" t="n">
        <f aca="false">(L62/O62)-1</f>
        <v>-0.997857361493725</v>
      </c>
      <c r="S62" s="356" t="n">
        <f aca="false">(M62-P62)*100</f>
        <v>-62.0571754202678</v>
      </c>
    </row>
    <row r="63" customFormat="false" ht="16.7" hidden="false" customHeight="true" outlineLevel="0" collapsed="false">
      <c r="A63" s="167"/>
    </row>
    <row r="64" customFormat="false" ht="13.5" hidden="false" customHeight="false" outlineLevel="0" collapsed="false">
      <c r="A64" s="167"/>
      <c r="E64" s="322"/>
      <c r="F64" s="322"/>
    </row>
    <row r="65" customFormat="false" ht="13.5" hidden="false" customHeight="false" outlineLevel="0" collapsed="false">
      <c r="A65" s="167"/>
      <c r="C65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39">
      <formula>0</formula>
    </cfRule>
  </conditionalFormatting>
  <conditionalFormatting sqref="H8:J11 Q8:S11 H61:J62 H13:J32 Q13:S32 H36:J43 Q36:S43 H45:J58 Q45:S62">
    <cfRule type="cellIs" priority="3" operator="lessThan" aboveAverage="0" equalAverage="0" bottom="0" percent="0" rank="0" text="" dxfId="140">
      <formula>0</formula>
    </cfRule>
    <cfRule type="cellIs" priority="4" operator="greaterThanOrEqual" aboveAverage="0" equalAverage="0" bottom="0" percent="0" rank="0" text="" dxfId="141">
      <formula>0</formula>
    </cfRule>
  </conditionalFormatting>
  <conditionalFormatting sqref="Q32:S32">
    <cfRule type="cellIs" priority="5" operator="lessThan" aboveAverage="0" equalAverage="0" bottom="0" percent="0" rank="0" text="" dxfId="142">
      <formula>0</formula>
    </cfRule>
    <cfRule type="cellIs" priority="6" operator="greaterThanOrEqual" aboveAverage="0" equalAverage="0" bottom="0" percent="0" rank="0" text="" dxfId="143">
      <formula>0</formula>
    </cfRule>
  </conditionalFormatting>
  <conditionalFormatting sqref="H32:J32">
    <cfRule type="cellIs" priority="7" operator="lessThan" aboveAverage="0" equalAverage="0" bottom="0" percent="0" rank="0" text="" dxfId="144">
      <formula>0</formula>
    </cfRule>
    <cfRule type="cellIs" priority="8" operator="greaterThanOrEqual" aboveAverage="0" equalAverage="0" bottom="0" percent="0" rank="0" text="" dxfId="145">
      <formula>0</formula>
    </cfRule>
  </conditionalFormatting>
  <conditionalFormatting sqref="H33:J33">
    <cfRule type="cellIs" priority="9" operator="lessThan" aboveAverage="0" equalAverage="0" bottom="0" percent="0" rank="0" text="" dxfId="146">
      <formula>0</formula>
    </cfRule>
    <cfRule type="cellIs" priority="10" operator="greaterThanOrEqual" aboveAverage="0" equalAverage="0" bottom="0" percent="0" rank="0" text="" dxfId="147">
      <formula>0</formula>
    </cfRule>
  </conditionalFormatting>
  <conditionalFormatting sqref="Q33:S33">
    <cfRule type="cellIs" priority="11" operator="lessThan" aboveAverage="0" equalAverage="0" bottom="0" percent="0" rank="0" text="" dxfId="148">
      <formula>0</formula>
    </cfRule>
    <cfRule type="cellIs" priority="12" operator="greaterThanOrEqual" aboveAverage="0" equalAverage="0" bottom="0" percent="0" rank="0" text="" dxfId="149">
      <formula>0</formula>
    </cfRule>
  </conditionalFormatting>
  <conditionalFormatting sqref="H59:J60">
    <cfRule type="cellIs" priority="13" operator="lessThan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0</formula>
    </cfRule>
  </conditionalFormatting>
  <conditionalFormatting sqref="H12:J16">
    <cfRule type="cellIs" priority="15" operator="lessThan" aboveAverage="0" equalAverage="0" bottom="0" percent="0" rank="0" text="" dxfId="152">
      <formula>0</formula>
    </cfRule>
    <cfRule type="cellIs" priority="16" operator="greaterThanOrEqual" aboveAverage="0" equalAverage="0" bottom="0" percent="0" rank="0" text="" dxfId="153">
      <formula>0</formula>
    </cfRule>
  </conditionalFormatting>
  <conditionalFormatting sqref="Q12:S16">
    <cfRule type="cellIs" priority="17" operator="lessThan" aboveAverage="0" equalAverage="0" bottom="0" percent="0" rank="0" text="" dxfId="154">
      <formula>0</formula>
    </cfRule>
    <cfRule type="cellIs" priority="18" operator="greaterThanOrEqual" aboveAverage="0" equalAverage="0" bottom="0" percent="0" rank="0" text="" dxfId="155">
      <formula>0</formula>
    </cfRule>
  </conditionalFormatting>
  <conditionalFormatting sqref="H31:J31">
    <cfRule type="cellIs" priority="19" operator="lessThan" aboveAverage="0" equalAverage="0" bottom="0" percent="0" rank="0" text="" dxfId="156">
      <formula>0</formula>
    </cfRule>
    <cfRule type="cellIs" priority="20" operator="greaterThanOrEqual" aboveAverage="0" equalAverage="0" bottom="0" percent="0" rank="0" text="" dxfId="157">
      <formula>0</formula>
    </cfRule>
  </conditionalFormatting>
  <conditionalFormatting sqref="Q34:S34">
    <cfRule type="cellIs" priority="21" operator="lessThan" aboveAverage="0" equalAverage="0" bottom="0" percent="0" rank="0" text="" dxfId="158">
      <formula>0</formula>
    </cfRule>
    <cfRule type="cellIs" priority="22" operator="greaterThanOrEqual" aboveAverage="0" equalAverage="0" bottom="0" percent="0" rank="0" text="" dxfId="159">
      <formula>0</formula>
    </cfRule>
  </conditionalFormatting>
  <conditionalFormatting sqref="H34:J34">
    <cfRule type="cellIs" priority="23" operator="lessThan" aboveAverage="0" equalAverage="0" bottom="0" percent="0" rank="0" text="" dxfId="160">
      <formula>0</formula>
    </cfRule>
    <cfRule type="cellIs" priority="24" operator="greaterThanOrEqual" aboveAverage="0" equalAverage="0" bottom="0" percent="0" rank="0" text="" dxfId="161">
      <formula>0</formula>
    </cfRule>
  </conditionalFormatting>
  <conditionalFormatting sqref="H35:J35 Q35:S35">
    <cfRule type="cellIs" priority="25" operator="lessThan" aboveAverage="0" equalAverage="0" bottom="0" percent="0" rank="0" text="" dxfId="162">
      <formula>0</formula>
    </cfRule>
    <cfRule type="cellIs" priority="26" operator="greaterThanOrEqual" aboveAverage="0" equalAverage="0" bottom="0" percent="0" rank="0" text="" dxfId="163">
      <formula>0</formula>
    </cfRule>
  </conditionalFormatting>
  <conditionalFormatting sqref="H44:J44 Q44:S44">
    <cfRule type="cellIs" priority="27" operator="lessThan" aboveAverage="0" equalAverage="0" bottom="0" percent="0" rank="0" text="" dxfId="164">
      <formula>0</formula>
    </cfRule>
    <cfRule type="cellIs" priority="28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7" activeCellId="0" sqref="L1:N16384"/>
    </sheetView>
  </sheetViews>
  <sheetFormatPr defaultColWidth="9.5625" defaultRowHeight="13.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8.14"/>
    <col collapsed="false" customWidth="true" hidden="false" outlineLevel="0" max="3" min="3" style="59" width="14.41"/>
    <col collapsed="false" customWidth="true" hidden="false" outlineLevel="0" max="4" min="4" style="59" width="14.7"/>
    <col collapsed="false" customWidth="true" hidden="false" outlineLevel="0" max="5" min="5" style="59" width="13.14"/>
    <col collapsed="false" customWidth="true" hidden="false" outlineLevel="0" max="6" min="6" style="59" width="13.56"/>
    <col collapsed="false" customWidth="true" hidden="false" outlineLevel="0" max="7" min="7" style="59" width="13.99"/>
    <col collapsed="false" customWidth="true" hidden="false" outlineLevel="0" max="8" min="8" style="59" width="13.41"/>
    <col collapsed="false" customWidth="true" hidden="false" outlineLevel="0" max="9" min="9" style="59" width="11.56"/>
    <col collapsed="false" customWidth="true" hidden="false" outlineLevel="0" max="10" min="10" style="59" width="12.85"/>
    <col collapsed="false" customWidth="true" hidden="false" outlineLevel="0" max="11" min="11" style="59" width="13.14"/>
    <col collapsed="false" customWidth="false" hidden="false" outlineLevel="0" max="257" min="12" style="59" width="9.56"/>
  </cols>
  <sheetData>
    <row r="1" customFormat="false" ht="15.75" hidden="false" customHeight="false" outlineLevel="0" collapsed="false">
      <c r="J1" s="375" t="s">
        <v>41</v>
      </c>
      <c r="K1" s="375"/>
    </row>
    <row r="2" customFormat="false" ht="4.5" hidden="false" customHeight="true" outlineLevel="0" collapsed="false"/>
    <row r="3" customFormat="false" ht="9.2" hidden="false" customHeight="true" outlineLevel="0" collapsed="false">
      <c r="A3" s="376" t="s">
        <v>5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21" hidden="false" customHeight="true" outlineLevel="0" collapsed="false">
      <c r="A4" s="377" t="s">
        <v>310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20.65" hidden="false" customHeight="true" outlineLevel="0" collapsed="false">
      <c r="A5" s="378" t="s">
        <v>311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</row>
    <row r="6" customFormat="false" ht="20.65" hidden="false" customHeight="true" outlineLevel="0" collapsed="false">
      <c r="A6" s="379" t="s">
        <v>91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3.6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2"/>
    </row>
    <row r="8" s="66" customFormat="true" ht="20.1" hidden="false" customHeight="true" outlineLevel="0" collapsed="false">
      <c r="A8" s="383" t="s">
        <v>60</v>
      </c>
      <c r="B8" s="383"/>
      <c r="C8" s="384" t="s">
        <v>61</v>
      </c>
      <c r="D8" s="384"/>
      <c r="E8" s="384"/>
      <c r="F8" s="384" t="s">
        <v>62</v>
      </c>
      <c r="G8" s="384"/>
      <c r="H8" s="384"/>
      <c r="I8" s="384" t="s">
        <v>63</v>
      </c>
      <c r="J8" s="384"/>
      <c r="K8" s="384"/>
    </row>
    <row r="9" s="66" customFormat="true" ht="9.6" hidden="false" customHeight="true" outlineLevel="0" collapsed="false">
      <c r="A9" s="383"/>
      <c r="B9" s="383"/>
      <c r="C9" s="385"/>
      <c r="D9" s="386"/>
      <c r="E9" s="387"/>
      <c r="F9" s="385"/>
      <c r="G9" s="386"/>
      <c r="H9" s="387"/>
      <c r="I9" s="385"/>
      <c r="J9" s="386"/>
      <c r="K9" s="387"/>
    </row>
    <row r="10" customFormat="false" ht="40.35" hidden="false" customHeight="true" outlineLevel="0" collapsed="false">
      <c r="A10" s="388" t="s">
        <v>64</v>
      </c>
      <c r="B10" s="389" t="s">
        <v>65</v>
      </c>
      <c r="C10" s="390" t="s">
        <v>312</v>
      </c>
      <c r="D10" s="391" t="s">
        <v>313</v>
      </c>
      <c r="E10" s="392" t="s">
        <v>68</v>
      </c>
      <c r="F10" s="390" t="s">
        <v>312</v>
      </c>
      <c r="G10" s="391" t="s">
        <v>313</v>
      </c>
      <c r="H10" s="392" t="s">
        <v>68</v>
      </c>
      <c r="I10" s="390" t="s">
        <v>312</v>
      </c>
      <c r="J10" s="391" t="s">
        <v>313</v>
      </c>
      <c r="K10" s="392" t="s">
        <v>68</v>
      </c>
    </row>
    <row r="11" customFormat="false" ht="6.75" hidden="false" customHeight="true" outlineLevel="0" collapsed="false">
      <c r="A11" s="393"/>
      <c r="B11" s="394"/>
      <c r="C11" s="395"/>
      <c r="D11" s="396"/>
      <c r="E11" s="397"/>
      <c r="F11" s="395"/>
      <c r="G11" s="396"/>
      <c r="H11" s="398"/>
      <c r="I11" s="395"/>
      <c r="J11" s="396"/>
      <c r="K11" s="398"/>
    </row>
    <row r="12" s="409" customFormat="true" ht="17.65" hidden="false" customHeight="true" outlineLevel="0" collapsed="false">
      <c r="A12" s="399" t="n">
        <v>2018</v>
      </c>
      <c r="B12" s="400" t="s">
        <v>69</v>
      </c>
      <c r="C12" s="401" t="n">
        <v>1222918.55806</v>
      </c>
      <c r="D12" s="402" t="n">
        <v>1040424.40374</v>
      </c>
      <c r="E12" s="403" t="n">
        <f aca="false">(D12/C12)</f>
        <v>0.850771620794189</v>
      </c>
      <c r="F12" s="404" t="n">
        <v>33282.92461</v>
      </c>
      <c r="G12" s="405" t="n">
        <v>28162.59183</v>
      </c>
      <c r="H12" s="406" t="n">
        <f aca="false">(G12/F12)</f>
        <v>0.846157366277194</v>
      </c>
      <c r="I12" s="407" t="n">
        <f aca="false">C12+F12</f>
        <v>1256201.48267</v>
      </c>
      <c r="J12" s="408" t="n">
        <f aca="false">G12+D12</f>
        <v>1068586.99557</v>
      </c>
      <c r="K12" s="406" t="n">
        <f aca="false">(J12/I12)</f>
        <v>0.850649366611767</v>
      </c>
    </row>
    <row r="13" customFormat="false" ht="18" hidden="false" customHeight="true" outlineLevel="0" collapsed="false">
      <c r="A13" s="399"/>
      <c r="B13" s="410" t="s">
        <v>70</v>
      </c>
      <c r="C13" s="401" t="n">
        <v>1035303.76985</v>
      </c>
      <c r="D13" s="402" t="n">
        <v>896871.5457</v>
      </c>
      <c r="E13" s="403" t="n">
        <f aca="false">(D13/C13)</f>
        <v>0.866288302833035</v>
      </c>
      <c r="F13" s="401" t="n">
        <v>19570.22445</v>
      </c>
      <c r="G13" s="405" t="n">
        <v>17431.46179</v>
      </c>
      <c r="H13" s="406" t="n">
        <f aca="false">(G13/F13)</f>
        <v>0.890713432262143</v>
      </c>
      <c r="I13" s="411" t="n">
        <f aca="false">C13+F13</f>
        <v>1054873.9943</v>
      </c>
      <c r="J13" s="408" t="n">
        <f aca="false">G13+D13</f>
        <v>914303.00749</v>
      </c>
      <c r="K13" s="406" t="n">
        <f aca="false">(J13/I13)</f>
        <v>0.866741442513917</v>
      </c>
    </row>
    <row r="14" customFormat="false" ht="18" hidden="false" customHeight="true" outlineLevel="0" collapsed="false">
      <c r="A14" s="399"/>
      <c r="B14" s="410" t="s">
        <v>71</v>
      </c>
      <c r="C14" s="401" t="n">
        <v>1185566.40793</v>
      </c>
      <c r="D14" s="402" t="n">
        <v>959383.64018</v>
      </c>
      <c r="E14" s="403" t="n">
        <f aca="false">(D14/C14)</f>
        <v>0.809219655485249</v>
      </c>
      <c r="F14" s="401" t="n">
        <v>16232.18182</v>
      </c>
      <c r="G14" s="405" t="n">
        <v>14741.10196</v>
      </c>
      <c r="H14" s="406" t="n">
        <f aca="false">(G14/F14)</f>
        <v>0.908140515148567</v>
      </c>
      <c r="I14" s="411" t="n">
        <f aca="false">C14+F14</f>
        <v>1201798.58975</v>
      </c>
      <c r="J14" s="408" t="n">
        <f aca="false">G14+D14</f>
        <v>974124.74214</v>
      </c>
      <c r="K14" s="406" t="n">
        <f aca="false">(J14/I14)</f>
        <v>0.810555737415733</v>
      </c>
    </row>
    <row r="15" s="115" customFormat="true" ht="18" hidden="false" customHeight="true" outlineLevel="0" collapsed="false">
      <c r="A15" s="399"/>
      <c r="B15" s="400" t="s">
        <v>72</v>
      </c>
      <c r="C15" s="401" t="n">
        <v>1136926.66913</v>
      </c>
      <c r="D15" s="402" t="n">
        <v>944681.196240001</v>
      </c>
      <c r="E15" s="403" t="n">
        <f aca="false">(D15/C15)</f>
        <v>0.830907763789982</v>
      </c>
      <c r="F15" s="401" t="n">
        <v>23096.67715</v>
      </c>
      <c r="G15" s="405" t="n">
        <v>17785.73191</v>
      </c>
      <c r="H15" s="406" t="n">
        <f aca="false">(G15/F15)</f>
        <v>0.770055874032945</v>
      </c>
      <c r="I15" s="411" t="n">
        <f aca="false">C15+F15</f>
        <v>1160023.34628</v>
      </c>
      <c r="J15" s="408" t="n">
        <f aca="false">G15+D15</f>
        <v>962466.928150001</v>
      </c>
      <c r="K15" s="406" t="n">
        <f aca="false">(J15/I15)</f>
        <v>0.829696170543869</v>
      </c>
    </row>
    <row r="16" s="94" customFormat="true" ht="18" hidden="false" customHeight="true" outlineLevel="0" collapsed="false">
      <c r="A16" s="399"/>
      <c r="B16" s="410" t="s">
        <v>89</v>
      </c>
      <c r="C16" s="401" t="n">
        <v>1173491.00149</v>
      </c>
      <c r="D16" s="402" t="n">
        <v>931228.789220001</v>
      </c>
      <c r="E16" s="403" t="n">
        <f aca="false">(D16/C16)</f>
        <v>0.793554265041321</v>
      </c>
      <c r="F16" s="401" t="n">
        <v>20527.38429</v>
      </c>
      <c r="G16" s="405" t="n">
        <v>17562.78878</v>
      </c>
      <c r="H16" s="406" t="n">
        <f aca="false">(G16/F16)</f>
        <v>0.855578505857456</v>
      </c>
      <c r="I16" s="411" t="n">
        <f aca="false">C16+F16</f>
        <v>1194018.38578</v>
      </c>
      <c r="J16" s="408" t="n">
        <f aca="false">G16+D16</f>
        <v>948791.578</v>
      </c>
      <c r="K16" s="406" t="n">
        <f aca="false">(J16/I16)</f>
        <v>0.794620576449664</v>
      </c>
    </row>
    <row r="17" customFormat="false" ht="18" hidden="false" customHeight="true" outlineLevel="0" collapsed="false">
      <c r="A17" s="399"/>
      <c r="B17" s="410" t="s">
        <v>74</v>
      </c>
      <c r="C17" s="401" t="n">
        <v>1166235.30234</v>
      </c>
      <c r="D17" s="402" t="n">
        <v>989372.44896</v>
      </c>
      <c r="E17" s="403" t="n">
        <f aca="false">(D17/C17)</f>
        <v>0.848347196294666</v>
      </c>
      <c r="F17" s="401" t="n">
        <v>15097.01674</v>
      </c>
      <c r="G17" s="405" t="n">
        <v>13434.81981</v>
      </c>
      <c r="H17" s="406" t="n">
        <f aca="false">(G17/F17)</f>
        <v>0.889898980796917</v>
      </c>
      <c r="I17" s="411" t="n">
        <f aca="false">C17+F17</f>
        <v>1181332.31908</v>
      </c>
      <c r="J17" s="408" t="n">
        <f aca="false">G17+D17</f>
        <v>1002807.26877</v>
      </c>
      <c r="K17" s="406" t="n">
        <f aca="false">(J17/I17)</f>
        <v>0.848878213668926</v>
      </c>
    </row>
    <row r="18" customFormat="false" ht="18" hidden="false" customHeight="true" outlineLevel="0" collapsed="false">
      <c r="A18" s="399"/>
      <c r="B18" s="410" t="s">
        <v>75</v>
      </c>
      <c r="C18" s="401" t="n">
        <v>1279341.31199</v>
      </c>
      <c r="D18" s="402" t="n">
        <v>1095883.79957</v>
      </c>
      <c r="E18" s="403" t="n">
        <f aca="false">(D18/C18)</f>
        <v>0.856600024793515</v>
      </c>
      <c r="F18" s="401" t="n">
        <v>15345.24135</v>
      </c>
      <c r="G18" s="405" t="n">
        <v>12861.04883</v>
      </c>
      <c r="H18" s="406" t="n">
        <f aca="false">(G18/F18)</f>
        <v>0.838113167245819</v>
      </c>
      <c r="I18" s="411" t="n">
        <f aca="false">C18+F18</f>
        <v>1294686.55334</v>
      </c>
      <c r="J18" s="408" t="n">
        <f aca="false">G18+D18</f>
        <v>1108744.8484</v>
      </c>
      <c r="K18" s="406" t="n">
        <f aca="false">(J18/I18)</f>
        <v>0.856380909757415</v>
      </c>
    </row>
    <row r="19" s="95" customFormat="true" ht="18" hidden="false" customHeight="true" outlineLevel="0" collapsed="false">
      <c r="A19" s="399"/>
      <c r="B19" s="410" t="s">
        <v>76</v>
      </c>
      <c r="C19" s="401" t="n">
        <v>1249301.91747</v>
      </c>
      <c r="D19" s="402" t="n">
        <v>1064931.88697</v>
      </c>
      <c r="E19" s="403" t="n">
        <f aca="false">(D19/C19)</f>
        <v>0.852421558054297</v>
      </c>
      <c r="F19" s="401" t="n">
        <v>8232.47035</v>
      </c>
      <c r="G19" s="405" t="n">
        <v>6957.5826</v>
      </c>
      <c r="H19" s="406" t="n">
        <f aca="false">(G19/F19)</f>
        <v>0.84513910214083</v>
      </c>
      <c r="I19" s="411" t="n">
        <f aca="false">C19+F19</f>
        <v>1257534.38782</v>
      </c>
      <c r="J19" s="408" t="n">
        <f aca="false">G19+D19</f>
        <v>1071889.46957</v>
      </c>
      <c r="K19" s="406" t="n">
        <f aca="false">(J19/I19)</f>
        <v>0.852373883332267</v>
      </c>
    </row>
    <row r="20" s="96" customFormat="true" ht="18" hidden="false" customHeight="true" outlineLevel="0" collapsed="false">
      <c r="A20" s="399"/>
      <c r="B20" s="410" t="s">
        <v>77</v>
      </c>
      <c r="C20" s="401" t="n">
        <v>1216691.8862</v>
      </c>
      <c r="D20" s="402" t="n">
        <v>1018596.61643</v>
      </c>
      <c r="E20" s="403" t="n">
        <f aca="false">(D20/C20)</f>
        <v>0.837185344936674</v>
      </c>
      <c r="F20" s="401" t="n">
        <v>10769.35412</v>
      </c>
      <c r="G20" s="405" t="n">
        <v>9094.0974</v>
      </c>
      <c r="H20" s="406" t="n">
        <f aca="false">(G20/F20)</f>
        <v>0.844442229187279</v>
      </c>
      <c r="I20" s="411" t="n">
        <f aca="false">C20+F20</f>
        <v>1227461.24032</v>
      </c>
      <c r="J20" s="408" t="n">
        <f aca="false">G20+D20</f>
        <v>1027690.71383</v>
      </c>
      <c r="K20" s="406" t="n">
        <f aca="false">(J20/I20)</f>
        <v>0.837249014528621</v>
      </c>
    </row>
    <row r="21" s="94" customFormat="true" ht="18" hidden="false" customHeight="true" outlineLevel="0" collapsed="false">
      <c r="A21" s="399"/>
      <c r="B21" s="410" t="s">
        <v>78</v>
      </c>
      <c r="C21" s="401" t="n">
        <v>1310049.86975</v>
      </c>
      <c r="D21" s="402" t="n">
        <v>1088864.46532</v>
      </c>
      <c r="E21" s="403" t="n">
        <f aca="false">(D21/C21)</f>
        <v>0.831162607212647</v>
      </c>
      <c r="F21" s="401" t="n">
        <v>10000.04211</v>
      </c>
      <c r="G21" s="405" t="n">
        <v>8834.87268</v>
      </c>
      <c r="H21" s="406" t="n">
        <f aca="false">(G21/F21)</f>
        <v>0.883483547650781</v>
      </c>
      <c r="I21" s="411" t="n">
        <f aca="false">C21+F21</f>
        <v>1320049.91186</v>
      </c>
      <c r="J21" s="408" t="n">
        <f aca="false">G21+D21</f>
        <v>1097699.338</v>
      </c>
      <c r="K21" s="406" t="n">
        <f aca="false">(J21/I21)</f>
        <v>0.831558964655585</v>
      </c>
    </row>
    <row r="22" s="94" customFormat="true" ht="18" hidden="false" customHeight="true" outlineLevel="0" collapsed="false">
      <c r="A22" s="399"/>
      <c r="B22" s="410" t="s">
        <v>79</v>
      </c>
      <c r="C22" s="401" t="n">
        <v>1329892.49733</v>
      </c>
      <c r="D22" s="402" t="n">
        <v>1100477.78023</v>
      </c>
      <c r="E22" s="403" t="n">
        <f aca="false">(D22/C22)</f>
        <v>0.827493787986178</v>
      </c>
      <c r="F22" s="401" t="n">
        <v>12545.81345</v>
      </c>
      <c r="G22" s="405" t="n">
        <v>10570.3012</v>
      </c>
      <c r="H22" s="406" t="n">
        <f aca="false">(G22/F22)</f>
        <v>0.842536137025057</v>
      </c>
      <c r="I22" s="411" t="n">
        <f aca="false">C22+F22</f>
        <v>1342438.31078</v>
      </c>
      <c r="J22" s="408" t="n">
        <f aca="false">G22+D22</f>
        <v>1111048.08143</v>
      </c>
      <c r="K22" s="406" t="n">
        <f aca="false">(J22/I22)</f>
        <v>0.827634366889042</v>
      </c>
    </row>
    <row r="23" customFormat="false" ht="18" hidden="false" customHeight="true" outlineLevel="0" collapsed="false">
      <c r="A23" s="399"/>
      <c r="B23" s="410" t="s">
        <v>80</v>
      </c>
      <c r="C23" s="401" t="n">
        <v>1457472.67692</v>
      </c>
      <c r="D23" s="402" t="n">
        <v>1203360.69654</v>
      </c>
      <c r="E23" s="403" t="n">
        <f aca="false">(D23/C23)</f>
        <v>0.825648889063909</v>
      </c>
      <c r="F23" s="401" t="n">
        <v>9580.82841</v>
      </c>
      <c r="G23" s="405" t="n">
        <v>8541.56299</v>
      </c>
      <c r="H23" s="406" t="n">
        <f aca="false">(G23/F23)</f>
        <v>0.891526559549353</v>
      </c>
      <c r="I23" s="411" t="n">
        <f aca="false">C23+F23</f>
        <v>1467053.50533</v>
      </c>
      <c r="J23" s="408" t="n">
        <f aca="false">G23+D23</f>
        <v>1211902.25953</v>
      </c>
      <c r="K23" s="406" t="n">
        <f aca="false">(J23/I23)</f>
        <v>0.826079113765789</v>
      </c>
    </row>
    <row r="24" customFormat="false" ht="5.85" hidden="false" customHeight="true" outlineLevel="0" collapsed="false">
      <c r="A24" s="412"/>
      <c r="B24" s="410"/>
      <c r="C24" s="401"/>
      <c r="D24" s="413"/>
      <c r="E24" s="414"/>
      <c r="F24" s="415"/>
      <c r="G24" s="405"/>
      <c r="H24" s="416"/>
      <c r="I24" s="417"/>
      <c r="J24" s="408"/>
      <c r="K24" s="416"/>
    </row>
    <row r="25" s="409" customFormat="true" ht="20.65" hidden="false" customHeight="true" outlineLevel="0" collapsed="false">
      <c r="A25" s="418" t="n">
        <v>2019</v>
      </c>
      <c r="B25" s="419" t="s">
        <v>69</v>
      </c>
      <c r="C25" s="420" t="n">
        <v>1401992.05342</v>
      </c>
      <c r="D25" s="421" t="n">
        <v>1198962.72797</v>
      </c>
      <c r="E25" s="422" t="n">
        <f aca="false">(D25/C25)</f>
        <v>0.855185109676813</v>
      </c>
      <c r="F25" s="420" t="n">
        <v>9929.13323</v>
      </c>
      <c r="G25" s="423" t="n">
        <v>8531.83486</v>
      </c>
      <c r="H25" s="422" t="n">
        <f aca="false">(G25/F25)</f>
        <v>0.85927287532227</v>
      </c>
      <c r="I25" s="424" t="n">
        <f aca="false">C25+F25</f>
        <v>1411921.18665</v>
      </c>
      <c r="J25" s="425" t="n">
        <f aca="false">G25+D25</f>
        <v>1207494.56283</v>
      </c>
      <c r="K25" s="422" t="n">
        <f aca="false">(J25/I25)</f>
        <v>0.855213856302397</v>
      </c>
    </row>
    <row r="26" s="409" customFormat="true" ht="20.65" hidden="false" customHeight="true" outlineLevel="0" collapsed="false">
      <c r="A26" s="399"/>
      <c r="B26" s="400" t="s">
        <v>70</v>
      </c>
      <c r="C26" s="401" t="n">
        <v>1151417.71292</v>
      </c>
      <c r="D26" s="402" t="n">
        <v>952053.6828</v>
      </c>
      <c r="E26" s="403" t="n">
        <f aca="false">(D26/C26)</f>
        <v>0.826853427836878</v>
      </c>
      <c r="F26" s="401" t="n">
        <v>13012.91377</v>
      </c>
      <c r="G26" s="405" t="n">
        <v>10959.26584</v>
      </c>
      <c r="H26" s="406" t="n">
        <f aca="false">(G26/F26)</f>
        <v>0.842183851649391</v>
      </c>
      <c r="I26" s="411" t="n">
        <f aca="false">C26+F26</f>
        <v>1164430.62669</v>
      </c>
      <c r="J26" s="408" t="n">
        <f aca="false">G26+D26</f>
        <v>963012.94864</v>
      </c>
      <c r="K26" s="406" t="n">
        <f aca="false">(J26/I26)</f>
        <v>0.82702475060919</v>
      </c>
    </row>
    <row r="27" s="409" customFormat="true" ht="20.65" hidden="false" customHeight="true" outlineLevel="0" collapsed="false">
      <c r="A27" s="399"/>
      <c r="B27" s="400" t="s">
        <v>71</v>
      </c>
      <c r="C27" s="401" t="n">
        <v>1292034.77783</v>
      </c>
      <c r="D27" s="402" t="n">
        <v>1058326.81985</v>
      </c>
      <c r="E27" s="403" t="n">
        <f aca="false">(D27/C27)</f>
        <v>0.819116356625852</v>
      </c>
      <c r="F27" s="401" t="n">
        <v>25331.44601</v>
      </c>
      <c r="G27" s="405" t="n">
        <v>20680.04776</v>
      </c>
      <c r="H27" s="406" t="n">
        <f aca="false">(G27/F27)</f>
        <v>0.816378494612436</v>
      </c>
      <c r="I27" s="411" t="n">
        <f aca="false">C27+F27</f>
        <v>1317366.22384</v>
      </c>
      <c r="J27" s="408" t="n">
        <f aca="false">G27+D27</f>
        <v>1079006.86761</v>
      </c>
      <c r="K27" s="406" t="n">
        <f aca="false">(J27/I27)</f>
        <v>0.819063710670216</v>
      </c>
    </row>
    <row r="28" s="409" customFormat="true" ht="20.65" hidden="false" customHeight="true" outlineLevel="0" collapsed="false">
      <c r="A28" s="399"/>
      <c r="B28" s="400" t="s">
        <v>72</v>
      </c>
      <c r="C28" s="401" t="n">
        <v>1276767.02717</v>
      </c>
      <c r="D28" s="402" t="n">
        <v>1035817.4621</v>
      </c>
      <c r="E28" s="403" t="n">
        <f aca="false">(D28/C28)</f>
        <v>0.811281494632524</v>
      </c>
      <c r="F28" s="401" t="n">
        <v>27314.34407</v>
      </c>
      <c r="G28" s="405" t="n">
        <v>20622.68853</v>
      </c>
      <c r="H28" s="406" t="n">
        <f aca="false">(G28/F28)</f>
        <v>0.755013134386427</v>
      </c>
      <c r="I28" s="411" t="n">
        <f aca="false">C28+F28</f>
        <v>1304081.37124</v>
      </c>
      <c r="J28" s="408" t="n">
        <f aca="false">G28+D28</f>
        <v>1056440.15063</v>
      </c>
      <c r="K28" s="406" t="n">
        <f aca="false">(J28/I28)</f>
        <v>0.810102938304742</v>
      </c>
    </row>
    <row r="29" customFormat="false" ht="18" hidden="false" customHeight="true" outlineLevel="0" collapsed="false">
      <c r="A29" s="426" t="s">
        <v>81</v>
      </c>
      <c r="B29" s="427"/>
      <c r="C29" s="428"/>
      <c r="D29" s="429"/>
      <c r="E29" s="430"/>
      <c r="F29" s="431"/>
      <c r="G29" s="429"/>
      <c r="H29" s="432"/>
      <c r="I29" s="431"/>
      <c r="J29" s="429"/>
      <c r="K29" s="432"/>
    </row>
    <row r="30" customFormat="false" ht="18" hidden="false" customHeight="true" outlineLevel="0" collapsed="false">
      <c r="A30" s="433" t="s">
        <v>82</v>
      </c>
      <c r="B30" s="434"/>
      <c r="C30" s="435" t="n">
        <f aca="false">(C28/C15-1)*100</f>
        <v>12.2998573115545</v>
      </c>
      <c r="D30" s="436" t="n">
        <f aca="false">(D28/D15-1)*100</f>
        <v>9.64730389709658</v>
      </c>
      <c r="E30" s="437" t="n">
        <f aca="false">(E28-E15)*100</f>
        <v>-1.9626269157458</v>
      </c>
      <c r="F30" s="435" t="n">
        <f aca="false">(F28/F15-1)*100</f>
        <v>18.2609251218633</v>
      </c>
      <c r="G30" s="436" t="n">
        <f aca="false">(G28/G15-1)*100</f>
        <v>15.9507443064793</v>
      </c>
      <c r="H30" s="437" t="n">
        <f aca="false">(H28-H15)*100</f>
        <v>-1.50427396465186</v>
      </c>
      <c r="I30" s="435" t="n">
        <f aca="false">(I28/I15-1)*100</f>
        <v>12.4185453182446</v>
      </c>
      <c r="J30" s="436" t="n">
        <f aca="false">(J28/J15-1)*100</f>
        <v>9.76378717351152</v>
      </c>
      <c r="K30" s="438" t="n">
        <f aca="false">(K28-K15)*100</f>
        <v>-1.95932322391269</v>
      </c>
    </row>
    <row r="31" customFormat="false" ht="5.1" hidden="false" customHeight="true" outlineLevel="0" collapsed="false">
      <c r="A31" s="433"/>
      <c r="B31" s="434"/>
      <c r="C31" s="439"/>
      <c r="D31" s="440"/>
      <c r="E31" s="434"/>
      <c r="F31" s="439"/>
      <c r="G31" s="440"/>
      <c r="H31" s="441"/>
      <c r="I31" s="439"/>
      <c r="J31" s="440"/>
      <c r="K31" s="441"/>
    </row>
    <row r="32" customFormat="false" ht="18" hidden="false" customHeight="true" outlineLevel="0" collapsed="false">
      <c r="A32" s="426" t="s">
        <v>83</v>
      </c>
      <c r="B32" s="442"/>
      <c r="C32" s="443"/>
      <c r="D32" s="444"/>
      <c r="E32" s="445"/>
      <c r="F32" s="446"/>
      <c r="G32" s="444"/>
      <c r="H32" s="447"/>
      <c r="I32" s="446"/>
      <c r="J32" s="444"/>
      <c r="K32" s="447"/>
    </row>
    <row r="33" customFormat="false" ht="18" hidden="false" customHeight="true" outlineLevel="0" collapsed="false">
      <c r="A33" s="433" t="s">
        <v>84</v>
      </c>
      <c r="B33" s="448"/>
      <c r="C33" s="449" t="n">
        <f aca="false">SUM(C12:C15)</f>
        <v>4580715.40497</v>
      </c>
      <c r="D33" s="450" t="n">
        <f aca="false">SUM(D12:D15)</f>
        <v>3841360.78586</v>
      </c>
      <c r="E33" s="451" t="n">
        <f aca="false">(D33/C33)</f>
        <v>0.838594072378342</v>
      </c>
      <c r="F33" s="449" t="n">
        <f aca="false">SUM(F12:F15)</f>
        <v>92182.00803</v>
      </c>
      <c r="G33" s="450" t="n">
        <f aca="false">SUM(G12:G15)</f>
        <v>78120.88749</v>
      </c>
      <c r="H33" s="452" t="n">
        <f aca="false">(G33/F33)</f>
        <v>0.847463503556747</v>
      </c>
      <c r="I33" s="449" t="n">
        <f aca="false">SUM(I12:I15)</f>
        <v>4672897.413</v>
      </c>
      <c r="J33" s="450" t="n">
        <f aca="false">SUM(J12:J15)</f>
        <v>3919481.67335</v>
      </c>
      <c r="K33" s="452" t="n">
        <f aca="false">(J33/I33)</f>
        <v>0.838769039193114</v>
      </c>
    </row>
    <row r="34" customFormat="false" ht="18" hidden="false" customHeight="true" outlineLevel="0" collapsed="false">
      <c r="A34" s="453" t="s">
        <v>85</v>
      </c>
      <c r="B34" s="454"/>
      <c r="C34" s="455" t="n">
        <f aca="false">SUM(C25:C28)</f>
        <v>5122211.57134</v>
      </c>
      <c r="D34" s="456" t="n">
        <f aca="false">SUM(D25:D28)</f>
        <v>4245160.69272</v>
      </c>
      <c r="E34" s="457" t="n">
        <f aca="false">(D34/C34)</f>
        <v>0.828774960501963</v>
      </c>
      <c r="F34" s="455" t="n">
        <f aca="false">SUM(F25:F28)</f>
        <v>75587.83708</v>
      </c>
      <c r="G34" s="456" t="n">
        <f aca="false">SUM(G25:G28)</f>
        <v>60793.83699</v>
      </c>
      <c r="H34" s="458" t="n">
        <f aca="false">(G34/F34)</f>
        <v>0.804280679782616</v>
      </c>
      <c r="I34" s="455" t="n">
        <f aca="false">SUM(I25:I28)</f>
        <v>5197799.40842</v>
      </c>
      <c r="J34" s="456" t="n">
        <f aca="false">SUM(J25:J28)</f>
        <v>4305954.52971</v>
      </c>
      <c r="K34" s="458" t="n">
        <f aca="false">(J34/I34)</f>
        <v>0.828418757894874</v>
      </c>
    </row>
    <row r="35" customFormat="false" ht="18" hidden="false" customHeight="true" outlineLevel="0" collapsed="false">
      <c r="A35" s="433" t="s">
        <v>86</v>
      </c>
      <c r="B35" s="459"/>
      <c r="C35" s="460"/>
      <c r="D35" s="461"/>
      <c r="E35" s="462"/>
      <c r="F35" s="463"/>
      <c r="G35" s="461"/>
      <c r="H35" s="464"/>
      <c r="I35" s="463"/>
      <c r="J35" s="461"/>
      <c r="K35" s="464"/>
    </row>
    <row r="36" customFormat="false" ht="18" hidden="false" customHeight="true" outlineLevel="0" collapsed="false">
      <c r="A36" s="453" t="s">
        <v>87</v>
      </c>
      <c r="B36" s="465"/>
      <c r="C36" s="466" t="n">
        <f aca="false">(C34/C33-1)*100</f>
        <v>11.8212139043277</v>
      </c>
      <c r="D36" s="467" t="n">
        <f aca="false">(D34/D33-1)*100</f>
        <v>10.5118974595249</v>
      </c>
      <c r="E36" s="468" t="n">
        <f aca="false">(E34-E33)*100</f>
        <v>-0.981911187637885</v>
      </c>
      <c r="F36" s="469" t="n">
        <f aca="false">(F34/F33-1)*100</f>
        <v>-18.0015290452336</v>
      </c>
      <c r="G36" s="470" t="n">
        <f aca="false">(G34/G33-1)*100</f>
        <v>-22.1797921870997</v>
      </c>
      <c r="H36" s="468" t="n">
        <f aca="false">(H34-H33)*100</f>
        <v>-4.31828237741314</v>
      </c>
      <c r="I36" s="469" t="n">
        <f aca="false">(I34/I33-1)*100</f>
        <v>11.2329021809834</v>
      </c>
      <c r="J36" s="470" t="n">
        <f aca="false">(J34/J33-1)*100</f>
        <v>9.86030522831054</v>
      </c>
      <c r="K36" s="468" t="n">
        <f aca="false">(K34-K33)*100</f>
        <v>-1.03502812982403</v>
      </c>
    </row>
    <row r="37" customFormat="false" ht="17.4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5" hidden="false" customHeight="true" outlineLevel="0" collapsed="false">
      <c r="A38" s="167"/>
    </row>
    <row r="39" customFormat="false" ht="15.95" hidden="false" customHeight="true" outlineLevel="0" collapsed="false">
      <c r="A39" s="167"/>
    </row>
    <row r="40" customFormat="false" ht="20.65" hidden="false" customHeight="true" outlineLevel="0" collapsed="false">
      <c r="A40" s="171"/>
    </row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50" customFormat="false" ht="20.65" hidden="false" customHeight="true" outlineLevel="0" collapsed="false"/>
    <row r="65519" customFormat="false" ht="13.5" hidden="false" customHeight="false" outlineLevel="0" collapsed="false">
      <c r="C65519" s="172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66">
      <formula>0</formula>
    </cfRule>
  </conditionalFormatting>
  <conditionalFormatting sqref="C36:H36 C30:H30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29:K29 I31:K32 I35:K35 K33:K34">
    <cfRule type="cellIs" priority="5" operator="lessThan" aboveAverage="0" equalAverage="0" bottom="0" percent="0" rank="0" text="" dxfId="169">
      <formula>0</formula>
    </cfRule>
  </conditionalFormatting>
  <conditionalFormatting sqref="I36:K36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3:J34">
    <cfRule type="cellIs" priority="8" operator="lessThan" aboveAverage="0" equalAverage="0" bottom="0" percent="0" rank="0" text="" dxfId="172">
      <formula>0</formula>
    </cfRule>
  </conditionalFormatting>
  <conditionalFormatting sqref="I30:K30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5625" defaultRowHeight="13.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8.28"/>
    <col collapsed="false" customWidth="true" hidden="false" outlineLevel="0" max="3" min="3" style="59" width="14.41"/>
    <col collapsed="false" customWidth="true" hidden="false" outlineLevel="0" max="4" min="4" style="59" width="14.7"/>
    <col collapsed="false" customWidth="true" hidden="false" outlineLevel="0" max="5" min="5" style="59" width="13.14"/>
    <col collapsed="false" customWidth="true" hidden="false" outlineLevel="0" max="6" min="6" style="59" width="14.56"/>
    <col collapsed="false" customWidth="true" hidden="false" outlineLevel="0" max="7" min="7" style="59" width="11.7"/>
    <col collapsed="false" customWidth="true" hidden="false" outlineLevel="0" max="8" min="8" style="59" width="13.41"/>
    <col collapsed="false" customWidth="true" hidden="false" outlineLevel="0" max="9" min="9" style="59" width="11.56"/>
    <col collapsed="false" customWidth="true" hidden="false" outlineLevel="0" max="10" min="10" style="59" width="12.85"/>
    <col collapsed="false" customWidth="true" hidden="false" outlineLevel="0" max="11" min="11" style="59" width="13.14"/>
    <col collapsed="false" customWidth="false" hidden="false" outlineLevel="0" max="257" min="12" style="59" width="9.56"/>
  </cols>
  <sheetData>
    <row r="1" customFormat="false" ht="15" hidden="false" customHeight="false" outlineLevel="0" collapsed="false">
      <c r="J1" s="471" t="s">
        <v>41</v>
      </c>
      <c r="K1" s="471"/>
    </row>
    <row r="2" customFormat="false" ht="4.5" hidden="false" customHeight="true" outlineLevel="0" collapsed="false"/>
    <row r="3" customFormat="false" ht="9.2" hidden="false" customHeight="true" outlineLevel="0" collapsed="false">
      <c r="A3" s="376" t="s">
        <v>5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21" hidden="false" customHeight="true" outlineLevel="0" collapsed="false">
      <c r="A4" s="377" t="s">
        <v>314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20.65" hidden="false" customHeight="true" outlineLevel="0" collapsed="false">
      <c r="A5" s="378" t="s">
        <v>311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</row>
    <row r="6" customFormat="false" ht="20.65" hidden="false" customHeight="true" outlineLevel="0" collapsed="false">
      <c r="A6" s="379" t="s">
        <v>91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3.6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2"/>
    </row>
    <row r="8" s="66" customFormat="true" ht="20.1" hidden="false" customHeight="true" outlineLevel="0" collapsed="false">
      <c r="A8" s="383" t="s">
        <v>60</v>
      </c>
      <c r="B8" s="383"/>
      <c r="C8" s="384" t="s">
        <v>61</v>
      </c>
      <c r="D8" s="384"/>
      <c r="E8" s="384"/>
      <c r="F8" s="384" t="s">
        <v>62</v>
      </c>
      <c r="G8" s="384"/>
      <c r="H8" s="384"/>
      <c r="I8" s="384" t="s">
        <v>63</v>
      </c>
      <c r="J8" s="384"/>
      <c r="K8" s="384"/>
    </row>
    <row r="9" s="66" customFormat="true" ht="9.6" hidden="false" customHeight="true" outlineLevel="0" collapsed="false">
      <c r="A9" s="383"/>
      <c r="B9" s="383"/>
      <c r="C9" s="385"/>
      <c r="D9" s="386"/>
      <c r="E9" s="387"/>
      <c r="F9" s="385"/>
      <c r="G9" s="386"/>
      <c r="H9" s="387"/>
      <c r="I9" s="385"/>
      <c r="J9" s="386"/>
      <c r="K9" s="387"/>
    </row>
    <row r="10" customFormat="false" ht="37.7" hidden="false" customHeight="true" outlineLevel="0" collapsed="false">
      <c r="A10" s="388" t="s">
        <v>64</v>
      </c>
      <c r="B10" s="389" t="s">
        <v>65</v>
      </c>
      <c r="C10" s="390" t="s">
        <v>312</v>
      </c>
      <c r="D10" s="391" t="s">
        <v>313</v>
      </c>
      <c r="E10" s="392" t="s">
        <v>68</v>
      </c>
      <c r="F10" s="390" t="s">
        <v>312</v>
      </c>
      <c r="G10" s="391" t="s">
        <v>313</v>
      </c>
      <c r="H10" s="392" t="s">
        <v>68</v>
      </c>
      <c r="I10" s="390" t="s">
        <v>312</v>
      </c>
      <c r="J10" s="391" t="s">
        <v>313</v>
      </c>
      <c r="K10" s="392" t="s">
        <v>68</v>
      </c>
    </row>
    <row r="11" customFormat="false" ht="6.75" hidden="false" customHeight="true" outlineLevel="0" collapsed="false">
      <c r="A11" s="393"/>
      <c r="B11" s="394"/>
      <c r="C11" s="395"/>
      <c r="D11" s="396"/>
      <c r="E11" s="397"/>
      <c r="F11" s="395"/>
      <c r="G11" s="396"/>
      <c r="H11" s="398"/>
      <c r="I11" s="395"/>
      <c r="J11" s="396"/>
      <c r="K11" s="398"/>
    </row>
    <row r="12" s="409" customFormat="true" ht="17.65" hidden="false" customHeight="true" outlineLevel="0" collapsed="false">
      <c r="A12" s="399" t="n">
        <v>2018</v>
      </c>
      <c r="B12" s="400" t="s">
        <v>69</v>
      </c>
      <c r="C12" s="401" t="n">
        <v>4599250.98105</v>
      </c>
      <c r="D12" s="402" t="n">
        <v>3994142.99483</v>
      </c>
      <c r="E12" s="403" t="n">
        <f aca="false">(D12/C12)</f>
        <v>0.868433362581605</v>
      </c>
      <c r="F12" s="404" t="n">
        <v>39068.95875</v>
      </c>
      <c r="G12" s="405" t="n">
        <v>29443.73091</v>
      </c>
      <c r="H12" s="406" t="n">
        <f aca="false">(G12/F12)</f>
        <v>0.753634902286716</v>
      </c>
      <c r="I12" s="407" t="n">
        <f aca="false">C12+F12</f>
        <v>4638319.9398</v>
      </c>
      <c r="J12" s="408" t="n">
        <f aca="false">G12+D12</f>
        <v>4023586.72574</v>
      </c>
      <c r="K12" s="406" t="n">
        <f aca="false">(J12/I12)</f>
        <v>0.867466405500585</v>
      </c>
    </row>
    <row r="13" customFormat="false" ht="18" hidden="false" customHeight="true" outlineLevel="0" collapsed="false">
      <c r="A13" s="399"/>
      <c r="B13" s="410" t="s">
        <v>70</v>
      </c>
      <c r="C13" s="401" t="n">
        <v>3997573.34167</v>
      </c>
      <c r="D13" s="402" t="n">
        <v>3313982.24064</v>
      </c>
      <c r="E13" s="403" t="n">
        <f aca="false">(D13/C13)</f>
        <v>0.828998484179298</v>
      </c>
      <c r="F13" s="401" t="n">
        <v>29428.066</v>
      </c>
      <c r="G13" s="405" t="n">
        <v>21509.93447</v>
      </c>
      <c r="H13" s="406" t="n">
        <f aca="false">(G13/F13)</f>
        <v>0.730932656940487</v>
      </c>
      <c r="I13" s="411" t="n">
        <f aca="false">C13+F13</f>
        <v>4027001.40767</v>
      </c>
      <c r="J13" s="408" t="n">
        <f aca="false">G13+D13</f>
        <v>3335492.17511</v>
      </c>
      <c r="K13" s="406" t="n">
        <f aca="false">(J13/I13)</f>
        <v>0.828281849804443</v>
      </c>
    </row>
    <row r="14" customFormat="false" ht="18" hidden="false" customHeight="true" outlineLevel="0" collapsed="false">
      <c r="A14" s="399"/>
      <c r="B14" s="410" t="s">
        <v>71</v>
      </c>
      <c r="C14" s="401" t="n">
        <v>4542529.27028</v>
      </c>
      <c r="D14" s="402" t="n">
        <v>3762030.46142</v>
      </c>
      <c r="E14" s="403" t="n">
        <f aca="false">(D14/C14)</f>
        <v>0.828179685276548</v>
      </c>
      <c r="F14" s="401" t="n">
        <v>14297.79125</v>
      </c>
      <c r="G14" s="405" t="n">
        <v>11231.41942</v>
      </c>
      <c r="H14" s="406" t="n">
        <f aca="false">(G14/F14)</f>
        <v>0.785535277695427</v>
      </c>
      <c r="I14" s="411" t="n">
        <f aca="false">C14+F14</f>
        <v>4556827.06153</v>
      </c>
      <c r="J14" s="408" t="n">
        <f aca="false">G14+D14</f>
        <v>3773261.88084</v>
      </c>
      <c r="K14" s="406" t="n">
        <f aca="false">(J14/I14)</f>
        <v>0.828045881463206</v>
      </c>
    </row>
    <row r="15" s="115" customFormat="true" ht="18" hidden="false" customHeight="true" outlineLevel="0" collapsed="false">
      <c r="A15" s="399"/>
      <c r="B15" s="400" t="s">
        <v>72</v>
      </c>
      <c r="C15" s="401" t="n">
        <v>4371780.21999</v>
      </c>
      <c r="D15" s="402" t="n">
        <v>3621749.59598</v>
      </c>
      <c r="E15" s="403" t="n">
        <f aca="false">(D15/C15)</f>
        <v>0.828438167916018</v>
      </c>
      <c r="F15" s="401" t="n">
        <v>26001.63668</v>
      </c>
      <c r="G15" s="405" t="n">
        <v>15676.49724</v>
      </c>
      <c r="H15" s="406" t="n">
        <f aca="false">(G15/F15)</f>
        <v>0.602904249179748</v>
      </c>
      <c r="I15" s="411" t="n">
        <f aca="false">C15+F15</f>
        <v>4397781.85667</v>
      </c>
      <c r="J15" s="408" t="n">
        <f aca="false">G15+D15</f>
        <v>3637426.09322</v>
      </c>
      <c r="K15" s="406" t="n">
        <f aca="false">(J15/I15)</f>
        <v>0.827104711367894</v>
      </c>
    </row>
    <row r="16" s="94" customFormat="true" ht="18" hidden="false" customHeight="true" outlineLevel="0" collapsed="false">
      <c r="A16" s="399"/>
      <c r="B16" s="410" t="s">
        <v>89</v>
      </c>
      <c r="C16" s="401" t="n">
        <v>4528535.19228</v>
      </c>
      <c r="D16" s="402" t="n">
        <v>3760532.851</v>
      </c>
      <c r="E16" s="403" t="n">
        <f aca="false">(D16/C16)</f>
        <v>0.830408220611988</v>
      </c>
      <c r="F16" s="401" t="n">
        <v>38283.44633</v>
      </c>
      <c r="G16" s="405" t="n">
        <v>22194.32897</v>
      </c>
      <c r="H16" s="406" t="n">
        <f aca="false">(G16/F16)</f>
        <v>0.579736964605715</v>
      </c>
      <c r="I16" s="411" t="n">
        <f aca="false">C16+F16</f>
        <v>4566818.63861</v>
      </c>
      <c r="J16" s="408" t="n">
        <f aca="false">G16+D16</f>
        <v>3782727.17997</v>
      </c>
      <c r="K16" s="406" t="n">
        <f aca="false">(J16/I16)</f>
        <v>0.828306854138912</v>
      </c>
    </row>
    <row r="17" customFormat="false" ht="18" hidden="false" customHeight="true" outlineLevel="0" collapsed="false">
      <c r="A17" s="399"/>
      <c r="B17" s="410" t="s">
        <v>74</v>
      </c>
      <c r="C17" s="401" t="n">
        <v>4464679.62886</v>
      </c>
      <c r="D17" s="402" t="n">
        <v>3893845.54162</v>
      </c>
      <c r="E17" s="403" t="n">
        <f aca="false">(D17/C17)</f>
        <v>0.872144446031449</v>
      </c>
      <c r="F17" s="401" t="n">
        <v>22682.57865</v>
      </c>
      <c r="G17" s="405" t="n">
        <v>16513.42839</v>
      </c>
      <c r="H17" s="406" t="n">
        <f aca="false">(G17/F17)</f>
        <v>0.728022534157509</v>
      </c>
      <c r="I17" s="411" t="n">
        <f aca="false">C17+F17</f>
        <v>4487362.20751</v>
      </c>
      <c r="J17" s="408" t="n">
        <f aca="false">G17+D17</f>
        <v>3910358.97001</v>
      </c>
      <c r="K17" s="406" t="n">
        <f aca="false">(J17/I17)</f>
        <v>0.871415943082479</v>
      </c>
    </row>
    <row r="18" customFormat="false" ht="18" hidden="false" customHeight="true" outlineLevel="0" collapsed="false">
      <c r="A18" s="399"/>
      <c r="B18" s="410" t="s">
        <v>75</v>
      </c>
      <c r="C18" s="401" t="n">
        <v>4677631.39131</v>
      </c>
      <c r="D18" s="402" t="n">
        <v>4198548.47564</v>
      </c>
      <c r="E18" s="403" t="n">
        <f aca="false">(D18/C18)</f>
        <v>0.897580019545784</v>
      </c>
      <c r="F18" s="401" t="n">
        <v>30214.76849</v>
      </c>
      <c r="G18" s="405" t="n">
        <v>20306.60249</v>
      </c>
      <c r="H18" s="406" t="n">
        <f aca="false">(G18/F18)</f>
        <v>0.672075395736385</v>
      </c>
      <c r="I18" s="411" t="n">
        <f aca="false">C18+F18</f>
        <v>4707846.1598</v>
      </c>
      <c r="J18" s="408" t="n">
        <f aca="false">G18+D18</f>
        <v>4218855.07813</v>
      </c>
      <c r="K18" s="406" t="n">
        <f aca="false">(J18/I18)</f>
        <v>0.896132739883164</v>
      </c>
    </row>
    <row r="19" s="95" customFormat="true" ht="18" hidden="false" customHeight="true" outlineLevel="0" collapsed="false">
      <c r="A19" s="399"/>
      <c r="B19" s="410" t="s">
        <v>76</v>
      </c>
      <c r="C19" s="401" t="n">
        <v>4654402.63002</v>
      </c>
      <c r="D19" s="402" t="n">
        <v>4066593.71926</v>
      </c>
      <c r="E19" s="403" t="n">
        <f aca="false">(D19/C19)</f>
        <v>0.873709054096707</v>
      </c>
      <c r="F19" s="401" t="n">
        <v>26703.08406</v>
      </c>
      <c r="G19" s="405" t="n">
        <v>19957.76907</v>
      </c>
      <c r="H19" s="406" t="n">
        <f aca="false">(G19/F19)</f>
        <v>0.747395657563608</v>
      </c>
      <c r="I19" s="411" t="n">
        <f aca="false">C19+F19</f>
        <v>4681105.71408</v>
      </c>
      <c r="J19" s="408" t="n">
        <f aca="false">G19+D19</f>
        <v>4086551.48833</v>
      </c>
      <c r="K19" s="406" t="n">
        <f aca="false">(J19/I19)</f>
        <v>0.872988506975674</v>
      </c>
    </row>
    <row r="20" s="96" customFormat="true" ht="18" hidden="false" customHeight="true" outlineLevel="0" collapsed="false">
      <c r="A20" s="399"/>
      <c r="B20" s="410" t="s">
        <v>77</v>
      </c>
      <c r="C20" s="401" t="n">
        <v>4435226.61262</v>
      </c>
      <c r="D20" s="402" t="n">
        <v>3723530.75828</v>
      </c>
      <c r="E20" s="403" t="n">
        <f aca="false">(D20/C20)</f>
        <v>0.839535627714052</v>
      </c>
      <c r="F20" s="401" t="n">
        <v>29114.89342</v>
      </c>
      <c r="G20" s="405" t="n">
        <v>20224.43752</v>
      </c>
      <c r="H20" s="406" t="n">
        <f aca="false">(G20/F20)</f>
        <v>0.694642334019576</v>
      </c>
      <c r="I20" s="411" t="n">
        <f aca="false">C20+F20</f>
        <v>4464341.50604</v>
      </c>
      <c r="J20" s="408" t="n">
        <f aca="false">G20+D20</f>
        <v>3743755.1958</v>
      </c>
      <c r="K20" s="406" t="n">
        <f aca="false">(J20/I20)</f>
        <v>0.838590683695438</v>
      </c>
    </row>
    <row r="21" s="94" customFormat="true" ht="18" hidden="false" customHeight="true" outlineLevel="0" collapsed="false">
      <c r="A21" s="399"/>
      <c r="B21" s="410" t="s">
        <v>78</v>
      </c>
      <c r="C21" s="401" t="n">
        <v>4568372.88198</v>
      </c>
      <c r="D21" s="402" t="n">
        <v>3850488.84984</v>
      </c>
      <c r="E21" s="403" t="n">
        <f aca="false">(D21/C21)</f>
        <v>0.842857829103289</v>
      </c>
      <c r="F21" s="401" t="n">
        <v>20764.24865</v>
      </c>
      <c r="G21" s="405" t="n">
        <v>14368.20037</v>
      </c>
      <c r="H21" s="406" t="n">
        <f aca="false">(G21/F21)</f>
        <v>0.691968229247727</v>
      </c>
      <c r="I21" s="411" t="n">
        <f aca="false">C21+F21</f>
        <v>4589137.13063</v>
      </c>
      <c r="J21" s="408" t="n">
        <f aca="false">G21+D21</f>
        <v>3864857.05021</v>
      </c>
      <c r="K21" s="406" t="n">
        <f aca="false">(J21/I21)</f>
        <v>0.842175106168473</v>
      </c>
    </row>
    <row r="22" s="94" customFormat="true" ht="18" hidden="false" customHeight="true" outlineLevel="0" collapsed="false">
      <c r="A22" s="399"/>
      <c r="B22" s="410" t="s">
        <v>79</v>
      </c>
      <c r="C22" s="401" t="n">
        <v>4499242.00712</v>
      </c>
      <c r="D22" s="402" t="n">
        <v>3787703.38032</v>
      </c>
      <c r="E22" s="403" t="n">
        <f aca="false">(D22/C22)</f>
        <v>0.841853666534497</v>
      </c>
      <c r="F22" s="401" t="n">
        <v>11103.81279</v>
      </c>
      <c r="G22" s="405" t="n">
        <v>5778.53645</v>
      </c>
      <c r="H22" s="406" t="n">
        <f aca="false">(G22/F22)</f>
        <v>0.520410111309162</v>
      </c>
      <c r="I22" s="411" t="n">
        <f aca="false">C22+F22</f>
        <v>4510345.81991</v>
      </c>
      <c r="J22" s="408" t="n">
        <f aca="false">G22+D22</f>
        <v>3793481.91677</v>
      </c>
      <c r="K22" s="406" t="n">
        <f aca="false">(J22/I22)</f>
        <v>0.841062319439997</v>
      </c>
    </row>
    <row r="23" customFormat="false" ht="18" hidden="false" customHeight="true" outlineLevel="0" collapsed="false">
      <c r="A23" s="399"/>
      <c r="B23" s="410" t="s">
        <v>80</v>
      </c>
      <c r="C23" s="401" t="n">
        <v>4927401.75323</v>
      </c>
      <c r="D23" s="402" t="n">
        <v>4262835.89253</v>
      </c>
      <c r="E23" s="403" t="n">
        <f aca="false">(D23/C23)</f>
        <v>0.865128541575819</v>
      </c>
      <c r="F23" s="401" t="n">
        <v>34130.32352</v>
      </c>
      <c r="G23" s="405" t="n">
        <v>20971.17355</v>
      </c>
      <c r="H23" s="406" t="n">
        <f aca="false">(G23/F23)</f>
        <v>0.614444030620194</v>
      </c>
      <c r="I23" s="411" t="n">
        <f aca="false">C23+F23</f>
        <v>4961532.07675</v>
      </c>
      <c r="J23" s="408" t="n">
        <f aca="false">G23+D23</f>
        <v>4283807.06608</v>
      </c>
      <c r="K23" s="406" t="n">
        <f aca="false">(J23/I23)</f>
        <v>0.863404085635998</v>
      </c>
    </row>
    <row r="24" customFormat="false" ht="5.85" hidden="false" customHeight="true" outlineLevel="0" collapsed="false">
      <c r="A24" s="412"/>
      <c r="B24" s="410"/>
      <c r="C24" s="401"/>
      <c r="D24" s="413"/>
      <c r="E24" s="414"/>
      <c r="F24" s="415"/>
      <c r="G24" s="405"/>
      <c r="H24" s="416"/>
      <c r="I24" s="417"/>
      <c r="J24" s="408"/>
      <c r="K24" s="416"/>
    </row>
    <row r="25" s="409" customFormat="true" ht="20.65" hidden="false" customHeight="true" outlineLevel="0" collapsed="false">
      <c r="A25" s="418" t="n">
        <v>2019</v>
      </c>
      <c r="B25" s="419" t="s">
        <v>69</v>
      </c>
      <c r="C25" s="420" t="n">
        <v>5001607.11277999</v>
      </c>
      <c r="D25" s="421" t="n">
        <v>4320151.5339</v>
      </c>
      <c r="E25" s="422" t="n">
        <f aca="false">(D25/C25)</f>
        <v>0.863752677186749</v>
      </c>
      <c r="F25" s="420" t="n">
        <v>35802.92351</v>
      </c>
      <c r="G25" s="423" t="n">
        <v>24001.13854</v>
      </c>
      <c r="H25" s="422" t="n">
        <f aca="false">(G25/F25)</f>
        <v>0.670368120449614</v>
      </c>
      <c r="I25" s="424" t="n">
        <f aca="false">C25+F25</f>
        <v>5037410.03628999</v>
      </c>
      <c r="J25" s="425" t="n">
        <f aca="false">G25+D25</f>
        <v>4344152.67244</v>
      </c>
      <c r="K25" s="422" t="n">
        <f aca="false">(J25/I25)</f>
        <v>0.862378214428507</v>
      </c>
    </row>
    <row r="26" s="409" customFormat="true" ht="20.65" hidden="false" customHeight="true" outlineLevel="0" collapsed="false">
      <c r="A26" s="399"/>
      <c r="B26" s="400" t="s">
        <v>70</v>
      </c>
      <c r="C26" s="401" t="n">
        <v>4439790.39067</v>
      </c>
      <c r="D26" s="402" t="n">
        <v>3626182.85638</v>
      </c>
      <c r="E26" s="403" t="n">
        <f aca="false">(D26/C26)</f>
        <v>0.816746408569252</v>
      </c>
      <c r="F26" s="401" t="n">
        <v>12349.71763</v>
      </c>
      <c r="G26" s="405" t="n">
        <v>7915.89131</v>
      </c>
      <c r="H26" s="406" t="n">
        <f aca="false">(G26/F26)</f>
        <v>0.640977514398441</v>
      </c>
      <c r="I26" s="411" t="n">
        <f aca="false">C26+F26</f>
        <v>4452140.1083</v>
      </c>
      <c r="J26" s="408" t="n">
        <f aca="false">G26+D26</f>
        <v>3634098.74769</v>
      </c>
      <c r="K26" s="406" t="n">
        <f aca="false">(J26/I26)</f>
        <v>0.816258846147958</v>
      </c>
    </row>
    <row r="27" s="409" customFormat="true" ht="20.65" hidden="false" customHeight="true" outlineLevel="0" collapsed="false">
      <c r="A27" s="399"/>
      <c r="B27" s="400" t="s">
        <v>71</v>
      </c>
      <c r="C27" s="401" t="n">
        <v>4809172.8117</v>
      </c>
      <c r="D27" s="402" t="n">
        <v>3974901.86169</v>
      </c>
      <c r="E27" s="403" t="n">
        <f aca="false">(D27/C27)</f>
        <v>0.826525063108495</v>
      </c>
      <c r="F27" s="401" t="n">
        <v>32309.4353</v>
      </c>
      <c r="G27" s="405" t="n">
        <v>21275.85343</v>
      </c>
      <c r="H27" s="406" t="n">
        <f aca="false">(G27/F27)</f>
        <v>0.65850279438341</v>
      </c>
      <c r="I27" s="411" t="n">
        <f aca="false">C27+F27</f>
        <v>4841482.247</v>
      </c>
      <c r="J27" s="408" t="n">
        <f aca="false">G27+D27</f>
        <v>3996177.71512</v>
      </c>
      <c r="K27" s="406" t="n">
        <f aca="false">(J27/I27)</f>
        <v>0.82540377331678</v>
      </c>
    </row>
    <row r="28" s="409" customFormat="true" ht="20.65" hidden="false" customHeight="true" outlineLevel="0" collapsed="false">
      <c r="A28" s="399"/>
      <c r="B28" s="400" t="s">
        <v>72</v>
      </c>
      <c r="C28" s="401" t="n">
        <v>4649649.10218</v>
      </c>
      <c r="D28" s="402" t="n">
        <v>3886284.02992</v>
      </c>
      <c r="E28" s="403" t="n">
        <f aca="false">(D28/C28)</f>
        <v>0.835823079229335</v>
      </c>
      <c r="F28" s="401" t="n">
        <v>15927.95775</v>
      </c>
      <c r="G28" s="405" t="n">
        <v>8780.58099</v>
      </c>
      <c r="H28" s="406" t="n">
        <f aca="false">(G28/F28)</f>
        <v>0.551268475709009</v>
      </c>
      <c r="I28" s="411" t="n">
        <f aca="false">C28+F28</f>
        <v>4665577.05993</v>
      </c>
      <c r="J28" s="408" t="n">
        <f aca="false">G28+D28</f>
        <v>3895064.61091</v>
      </c>
      <c r="K28" s="406" t="n">
        <f aca="false">(J28/I28)</f>
        <v>0.834851629472056</v>
      </c>
    </row>
    <row r="29" customFormat="false" ht="18" hidden="false" customHeight="true" outlineLevel="0" collapsed="false">
      <c r="A29" s="426" t="s">
        <v>81</v>
      </c>
      <c r="B29" s="427"/>
      <c r="C29" s="428"/>
      <c r="D29" s="429"/>
      <c r="E29" s="430"/>
      <c r="F29" s="431"/>
      <c r="G29" s="429"/>
      <c r="H29" s="432"/>
      <c r="I29" s="431"/>
      <c r="J29" s="429"/>
      <c r="K29" s="432"/>
    </row>
    <row r="30" customFormat="false" ht="18" hidden="false" customHeight="true" outlineLevel="0" collapsed="false">
      <c r="A30" s="433" t="s">
        <v>82</v>
      </c>
      <c r="B30" s="434"/>
      <c r="C30" s="435" t="n">
        <f aca="false">(C28/C15-1)*100</f>
        <v>6.35596640744742</v>
      </c>
      <c r="D30" s="436" t="n">
        <f aca="false">(D28/D15-1)*100</f>
        <v>7.30405089942221</v>
      </c>
      <c r="E30" s="437" t="n">
        <f aca="false">(E28-E15)*100</f>
        <v>0.738491131331753</v>
      </c>
      <c r="F30" s="435" t="n">
        <f aca="false">(F28/F15-1)*100</f>
        <v>-38.7424801522148</v>
      </c>
      <c r="G30" s="436" t="n">
        <f aca="false">(G28/G15-1)*100</f>
        <v>-43.9888844071905</v>
      </c>
      <c r="H30" s="437" t="n">
        <f aca="false">(H28-H15)*100</f>
        <v>-5.16357734707389</v>
      </c>
      <c r="I30" s="435" t="n">
        <f aca="false">(I28/I15-1)*100</f>
        <v>6.08932439097307</v>
      </c>
      <c r="J30" s="436" t="n">
        <f aca="false">(J28/J15-1)*100</f>
        <v>7.08298975944073</v>
      </c>
      <c r="K30" s="438" t="n">
        <f aca="false">(K28-K15)*100</f>
        <v>0.774691810416162</v>
      </c>
    </row>
    <row r="31" customFormat="false" ht="5.1" hidden="false" customHeight="true" outlineLevel="0" collapsed="false">
      <c r="A31" s="433"/>
      <c r="B31" s="434"/>
      <c r="C31" s="439"/>
      <c r="D31" s="440"/>
      <c r="E31" s="434"/>
      <c r="F31" s="439"/>
      <c r="G31" s="440"/>
      <c r="H31" s="441"/>
      <c r="I31" s="439"/>
      <c r="J31" s="440"/>
      <c r="K31" s="441"/>
    </row>
    <row r="32" customFormat="false" ht="18" hidden="false" customHeight="true" outlineLevel="0" collapsed="false">
      <c r="A32" s="426" t="s">
        <v>83</v>
      </c>
      <c r="B32" s="442"/>
      <c r="C32" s="443"/>
      <c r="D32" s="444"/>
      <c r="E32" s="445"/>
      <c r="F32" s="446"/>
      <c r="G32" s="444"/>
      <c r="H32" s="447"/>
      <c r="I32" s="446"/>
      <c r="J32" s="444"/>
      <c r="K32" s="447"/>
    </row>
    <row r="33" customFormat="false" ht="18" hidden="false" customHeight="true" outlineLevel="0" collapsed="false">
      <c r="A33" s="433" t="s">
        <v>84</v>
      </c>
      <c r="B33" s="448"/>
      <c r="C33" s="449" t="n">
        <f aca="false">SUM(C12:C15)</f>
        <v>17511133.81299</v>
      </c>
      <c r="D33" s="450" t="n">
        <f aca="false">SUM(D12:D15)</f>
        <v>14691905.29287</v>
      </c>
      <c r="E33" s="451" t="n">
        <f aca="false">(D33/C33)</f>
        <v>0.839003656175098</v>
      </c>
      <c r="F33" s="449" t="n">
        <f aca="false">SUM(F12:F15)</f>
        <v>108796.45268</v>
      </c>
      <c r="G33" s="450" t="n">
        <f aca="false">SUM(G12:G15)</f>
        <v>77861.58204</v>
      </c>
      <c r="H33" s="452" t="n">
        <f aca="false">(G33/F33)</f>
        <v>0.715662874312751</v>
      </c>
      <c r="I33" s="449" t="n">
        <f aca="false">SUM(I12:I15)</f>
        <v>17619930.26567</v>
      </c>
      <c r="J33" s="450" t="n">
        <f aca="false">SUM(J12:J15)</f>
        <v>14769766.87491</v>
      </c>
      <c r="K33" s="452" t="n">
        <f aca="false">(J33/I33)</f>
        <v>0.838242073164549</v>
      </c>
    </row>
    <row r="34" customFormat="false" ht="18" hidden="false" customHeight="true" outlineLevel="0" collapsed="false">
      <c r="A34" s="453" t="s">
        <v>85</v>
      </c>
      <c r="B34" s="454"/>
      <c r="C34" s="455" t="n">
        <f aca="false">SUM(C25:C28)</f>
        <v>18900219.41733</v>
      </c>
      <c r="D34" s="456" t="n">
        <f aca="false">SUM(D25:D28)</f>
        <v>15807520.28189</v>
      </c>
      <c r="E34" s="457" t="n">
        <f aca="false">(D34/C34)</f>
        <v>0.836367024786801</v>
      </c>
      <c r="F34" s="455" t="n">
        <f aca="false">SUM(F25:F28)</f>
        <v>96390.03419</v>
      </c>
      <c r="G34" s="456" t="n">
        <f aca="false">SUM(G25:G28)</f>
        <v>61973.46427</v>
      </c>
      <c r="H34" s="458" t="n">
        <f aca="false">(G34/F34)</f>
        <v>0.642944727541444</v>
      </c>
      <c r="I34" s="455" t="n">
        <f aca="false">SUM(I25:I28)</f>
        <v>18996609.45152</v>
      </c>
      <c r="J34" s="456" t="n">
        <f aca="false">SUM(J25:J28)</f>
        <v>15869493.74616</v>
      </c>
      <c r="K34" s="458" t="n">
        <f aca="false">(J34/I34)</f>
        <v>0.835385587447039</v>
      </c>
    </row>
    <row r="35" customFormat="false" ht="18" hidden="false" customHeight="true" outlineLevel="0" collapsed="false">
      <c r="A35" s="433" t="s">
        <v>86</v>
      </c>
      <c r="B35" s="459"/>
      <c r="C35" s="460"/>
      <c r="D35" s="461"/>
      <c r="E35" s="462"/>
      <c r="F35" s="463"/>
      <c r="G35" s="461"/>
      <c r="H35" s="464"/>
      <c r="I35" s="463"/>
      <c r="J35" s="461"/>
      <c r="K35" s="464"/>
    </row>
    <row r="36" customFormat="false" ht="18" hidden="false" customHeight="true" outlineLevel="0" collapsed="false">
      <c r="A36" s="453" t="s">
        <v>87</v>
      </c>
      <c r="B36" s="465"/>
      <c r="C36" s="466" t="n">
        <f aca="false">(C34/C33-1)*100</f>
        <v>7.93258517223789</v>
      </c>
      <c r="D36" s="467" t="n">
        <f aca="false">(D34/D33-1)*100</f>
        <v>7.5933989961221</v>
      </c>
      <c r="E36" s="468" t="n">
        <f aca="false">(E34-E33)*100</f>
        <v>-0.263663138829728</v>
      </c>
      <c r="F36" s="469" t="n">
        <f aca="false">(F34/F33-1)*100</f>
        <v>-11.4033299656292</v>
      </c>
      <c r="G36" s="470" t="n">
        <f aca="false">(G34/G33-1)*100</f>
        <v>-20.4055933025324</v>
      </c>
      <c r="H36" s="468" t="n">
        <f aca="false">(H34-H33)*100</f>
        <v>-7.27181467713073</v>
      </c>
      <c r="I36" s="469" t="n">
        <f aca="false">(I34/I33-1)*100</f>
        <v>7.81319315736597</v>
      </c>
      <c r="J36" s="470" t="n">
        <f aca="false">(J34/J33-1)*100</f>
        <v>7.44579708375863</v>
      </c>
      <c r="K36" s="468" t="n">
        <f aca="false">(K34-K33)*100</f>
        <v>-0.285648571750963</v>
      </c>
    </row>
    <row r="37" customFormat="false" ht="17.4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5" hidden="false" customHeight="true" outlineLevel="0" collapsed="false">
      <c r="A38" s="167"/>
    </row>
    <row r="39" customFormat="false" ht="15.95" hidden="false" customHeight="true" outlineLevel="0" collapsed="false">
      <c r="A39" s="167"/>
    </row>
    <row r="40" customFormat="false" ht="20.65" hidden="false" customHeight="true" outlineLevel="0" collapsed="false">
      <c r="A40" s="171"/>
    </row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50" customFormat="false" ht="20.65" hidden="false" customHeight="true" outlineLevel="0" collapsed="false"/>
    <row r="65519" customFormat="false" ht="13.5" hidden="false" customHeight="false" outlineLevel="0" collapsed="false">
      <c r="C65519" s="172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75">
      <formula>0</formula>
    </cfRule>
  </conditionalFormatting>
  <conditionalFormatting sqref="C36:H36 C30:H30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29:K29 I31:K32 I35:K35 K33:K34">
    <cfRule type="cellIs" priority="5" operator="lessThan" aboveAverage="0" equalAverage="0" bottom="0" percent="0" rank="0" text="" dxfId="178">
      <formula>0</formula>
    </cfRule>
  </conditionalFormatting>
  <conditionalFormatting sqref="I36:K36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3:J34">
    <cfRule type="cellIs" priority="8" operator="lessThan" aboveAverage="0" equalAverage="0" bottom="0" percent="0" rank="0" text="" dxfId="181">
      <formula>0</formula>
    </cfRule>
  </conditionalFormatting>
  <conditionalFormatting sqref="I30:K30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40" activeCellId="0" sqref="N40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29.85"/>
    <col collapsed="false" customWidth="true" hidden="false" outlineLevel="0" max="2" min="2" style="183" width="12.28"/>
    <col collapsed="false" customWidth="true" hidden="false" outlineLevel="0" max="3" min="3" style="183" width="13.28"/>
    <col collapsed="false" customWidth="true" hidden="false" outlineLevel="0" max="4" min="4" style="183" width="8.56"/>
    <col collapsed="false" customWidth="true" hidden="false" outlineLevel="0" max="5" min="5" style="183" width="13.28"/>
    <col collapsed="false" customWidth="true" hidden="false" outlineLevel="0" max="6" min="6" style="183" width="11.13"/>
    <col collapsed="false" customWidth="true" hidden="false" outlineLevel="0" max="7" min="7" style="183" width="8.56"/>
    <col collapsed="false" customWidth="true" hidden="false" outlineLevel="0" max="8" min="8" style="183" width="11.13"/>
    <col collapsed="false" customWidth="true" hidden="false" outlineLevel="0" max="9" min="9" style="183" width="10.41"/>
    <col collapsed="false" customWidth="true" hidden="false" outlineLevel="0" max="10" min="10" style="183" width="7.85"/>
    <col collapsed="false" customWidth="true" hidden="false" outlineLevel="0" max="11" min="11" style="183" width="12.85"/>
    <col collapsed="false" customWidth="true" hidden="false" outlineLevel="0" max="12" min="12" style="183" width="13.85"/>
    <col collapsed="false" customWidth="true" hidden="false" outlineLevel="0" max="13" min="13" style="183" width="8.56"/>
    <col collapsed="false" customWidth="true" hidden="false" outlineLevel="0" max="14" min="14" style="183" width="12.56"/>
    <col collapsed="false" customWidth="true" hidden="false" outlineLevel="0" max="15" min="15" style="183" width="12.85"/>
    <col collapsed="false" customWidth="true" hidden="false" outlineLevel="0" max="16" min="16" style="183" width="8.56"/>
    <col collapsed="false" customWidth="true" hidden="false" outlineLevel="0" max="17" min="17" style="183" width="10.13"/>
    <col collapsed="false" customWidth="true" hidden="false" outlineLevel="0" max="18" min="18" style="183" width="9.56"/>
    <col collapsed="false" customWidth="true" hidden="false" outlineLevel="0" max="19" min="19" style="183" width="7.42"/>
    <col collapsed="false" customWidth="false" hidden="false" outlineLevel="0" max="257" min="20" style="183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5.45" hidden="false" customHeight="true" outlineLevel="0" collapsed="false"/>
    <row r="3" customFormat="false" ht="26.25" hidden="false" customHeight="true" outlineLevel="0" collapsed="false">
      <c r="A3" s="472" t="s">
        <v>315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16.35" hidden="false" customHeight="true" outlineLevel="0" collapsed="false">
      <c r="A4" s="473" t="s">
        <v>316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19.15" hidden="false" customHeight="tru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</row>
    <row r="6" customFormat="false" ht="18.4" hidden="false" customHeight="true" outlineLevel="0" collapsed="false">
      <c r="A6" s="475" t="s">
        <v>92</v>
      </c>
      <c r="B6" s="476" t="s">
        <v>93</v>
      </c>
      <c r="C6" s="476"/>
      <c r="D6" s="476"/>
      <c r="E6" s="476"/>
      <c r="F6" s="476"/>
      <c r="G6" s="476"/>
      <c r="H6" s="476"/>
      <c r="I6" s="476"/>
      <c r="J6" s="476"/>
      <c r="K6" s="477" t="s">
        <v>94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475"/>
      <c r="B7" s="478" t="s">
        <v>95</v>
      </c>
      <c r="C7" s="478"/>
      <c r="D7" s="478"/>
      <c r="E7" s="478" t="s">
        <v>96</v>
      </c>
      <c r="F7" s="478"/>
      <c r="G7" s="478"/>
      <c r="H7" s="479" t="s">
        <v>97</v>
      </c>
      <c r="I7" s="479"/>
      <c r="J7" s="479"/>
      <c r="K7" s="480" t="s">
        <v>98</v>
      </c>
      <c r="L7" s="480"/>
      <c r="M7" s="480"/>
      <c r="N7" s="481" t="s">
        <v>99</v>
      </c>
      <c r="O7" s="481"/>
      <c r="P7" s="481"/>
      <c r="Q7" s="482" t="s">
        <v>97</v>
      </c>
      <c r="R7" s="482"/>
      <c r="S7" s="482"/>
    </row>
    <row r="8" s="207" customFormat="true" ht="57.75" hidden="false" customHeight="true" outlineLevel="0" collapsed="false">
      <c r="A8" s="475"/>
      <c r="B8" s="484" t="s">
        <v>312</v>
      </c>
      <c r="C8" s="485" t="s">
        <v>313</v>
      </c>
      <c r="D8" s="486" t="s">
        <v>101</v>
      </c>
      <c r="E8" s="484" t="s">
        <v>312</v>
      </c>
      <c r="F8" s="485" t="s">
        <v>313</v>
      </c>
      <c r="G8" s="486" t="s">
        <v>101</v>
      </c>
      <c r="H8" s="484" t="s">
        <v>312</v>
      </c>
      <c r="I8" s="485" t="s">
        <v>313</v>
      </c>
      <c r="J8" s="487" t="s">
        <v>101</v>
      </c>
      <c r="K8" s="488" t="s">
        <v>312</v>
      </c>
      <c r="L8" s="485" t="s">
        <v>313</v>
      </c>
      <c r="M8" s="487" t="s">
        <v>101</v>
      </c>
      <c r="N8" s="489" t="s">
        <v>312</v>
      </c>
      <c r="O8" s="485" t="s">
        <v>313</v>
      </c>
      <c r="P8" s="486" t="s">
        <v>101</v>
      </c>
      <c r="Q8" s="484" t="s">
        <v>312</v>
      </c>
      <c r="R8" s="485" t="s">
        <v>313</v>
      </c>
      <c r="S8" s="490" t="s">
        <v>101</v>
      </c>
    </row>
    <row r="9" s="217" customFormat="true" ht="20.65" hidden="false" customHeight="true" outlineLevel="0" collapsed="false">
      <c r="A9" s="247" t="s">
        <v>104</v>
      </c>
      <c r="B9" s="248" t="n">
        <f aca="false">SUM(B10:B17)</f>
        <v>1304081.37124</v>
      </c>
      <c r="C9" s="249" t="n">
        <f aca="false">SUM(C10:C17)</f>
        <v>1056440.15063</v>
      </c>
      <c r="D9" s="250" t="n">
        <f aca="false">C9/B9</f>
        <v>0.810102938304741</v>
      </c>
      <c r="E9" s="251" t="n">
        <f aca="false">SUM(E10:E17)</f>
        <v>1160023.34628</v>
      </c>
      <c r="F9" s="249" t="n">
        <f aca="false">SUM(F10:F17)</f>
        <v>962466.92815</v>
      </c>
      <c r="G9" s="250" t="n">
        <f aca="false">F9/E9</f>
        <v>0.829696170543869</v>
      </c>
      <c r="H9" s="252" t="n">
        <f aca="false">(B9/E9-1)</f>
        <v>0.124185453182447</v>
      </c>
      <c r="I9" s="252" t="n">
        <f aca="false">(C9/F9)-1</f>
        <v>0.0976378717351147</v>
      </c>
      <c r="J9" s="491" t="n">
        <f aca="false">(D9-G9)*100</f>
        <v>-1.95932322391278</v>
      </c>
      <c r="K9" s="254" t="n">
        <f aca="false">SUM(K10:K17)</f>
        <v>5197799.40842</v>
      </c>
      <c r="L9" s="249" t="n">
        <f aca="false">SUM(L10:L17)</f>
        <v>4305954.52971</v>
      </c>
      <c r="M9" s="255" t="n">
        <f aca="false">L9/K9</f>
        <v>0.828418757894873</v>
      </c>
      <c r="N9" s="251" t="n">
        <f aca="false">SUM(N10:N17)</f>
        <v>4672897.413</v>
      </c>
      <c r="O9" s="249" t="n">
        <f aca="false">SUM(O10:O17)</f>
        <v>3919481.67335</v>
      </c>
      <c r="P9" s="250" t="n">
        <f aca="false">O9/N9</f>
        <v>0.838769039193115</v>
      </c>
      <c r="Q9" s="252" t="n">
        <f aca="false">(K9/N9-1)</f>
        <v>0.112329021809836</v>
      </c>
      <c r="R9" s="252" t="n">
        <f aca="false">(L9/O9)-1</f>
        <v>0.0986030522831052</v>
      </c>
      <c r="S9" s="253" t="n">
        <f aca="false">(M9-P9)*100</f>
        <v>-1.0350281298242</v>
      </c>
    </row>
    <row r="10" s="227" customFormat="true" ht="21.95" hidden="false" customHeight="true" outlineLevel="0" collapsed="false">
      <c r="A10" s="492" t="s">
        <v>105</v>
      </c>
      <c r="B10" s="493" t="n">
        <v>683649.50128</v>
      </c>
      <c r="C10" s="494" t="n">
        <v>552484.2843</v>
      </c>
      <c r="D10" s="495" t="n">
        <f aca="false">C10/B10</f>
        <v>0.808139672837588</v>
      </c>
      <c r="E10" s="496" t="n">
        <v>643949.42943</v>
      </c>
      <c r="F10" s="494" t="n">
        <v>557403.33008</v>
      </c>
      <c r="G10" s="495" t="n">
        <f aca="false">F10/E10</f>
        <v>0.865601093199807</v>
      </c>
      <c r="H10" s="497" t="n">
        <f aca="false">(B10/E10-1)</f>
        <v>0.0616509154843745</v>
      </c>
      <c r="I10" s="497" t="n">
        <f aca="false">(C10/F10)-1</f>
        <v>-0.00882493073605184</v>
      </c>
      <c r="J10" s="498" t="n">
        <f aca="false">(D10-G10)*100</f>
        <v>-5.74614203622192</v>
      </c>
      <c r="K10" s="499" t="n">
        <v>2781711.16026</v>
      </c>
      <c r="L10" s="494" t="n">
        <v>2310668.2433</v>
      </c>
      <c r="M10" s="500" t="n">
        <f aca="false">L10/K10</f>
        <v>0.830664332196168</v>
      </c>
      <c r="N10" s="496" t="n">
        <v>2529285.05972</v>
      </c>
      <c r="O10" s="494" t="n">
        <v>2180869.38349</v>
      </c>
      <c r="P10" s="495" t="n">
        <f aca="false">O10/N10</f>
        <v>0.862247367139958</v>
      </c>
      <c r="Q10" s="497" t="n">
        <f aca="false">(K10/N10-1)</f>
        <v>0.0998013646464777</v>
      </c>
      <c r="R10" s="497" t="n">
        <f aca="false">(L10/O10)-1</f>
        <v>0.0595170260046876</v>
      </c>
      <c r="S10" s="501" t="n">
        <f aca="false">(M10-P10)*100</f>
        <v>-3.15830349437904</v>
      </c>
    </row>
    <row r="11" s="227" customFormat="true" ht="21.95" hidden="false" customHeight="true" outlineLevel="0" collapsed="false">
      <c r="A11" s="502" t="s">
        <v>106</v>
      </c>
      <c r="B11" s="503" t="n">
        <v>274119.28944</v>
      </c>
      <c r="C11" s="504" t="n">
        <v>222986.95736</v>
      </c>
      <c r="D11" s="505" t="n">
        <f aca="false">C11/B11</f>
        <v>0.813466858955973</v>
      </c>
      <c r="E11" s="506" t="n">
        <v>259632.60256</v>
      </c>
      <c r="F11" s="504" t="n">
        <v>211323.67449</v>
      </c>
      <c r="G11" s="505" t="n">
        <f aca="false">F11/E11</f>
        <v>0.8139335060633</v>
      </c>
      <c r="H11" s="507" t="n">
        <f aca="false">(B11/E11-1)</f>
        <v>0.0557968711832033</v>
      </c>
      <c r="I11" s="507" t="n">
        <f aca="false">(C11/F11)-1</f>
        <v>0.0551915581543232</v>
      </c>
      <c r="J11" s="508" t="n">
        <f aca="false">(D11-G11)*100</f>
        <v>-0.046664710732669</v>
      </c>
      <c r="K11" s="509" t="n">
        <v>1118240.31303</v>
      </c>
      <c r="L11" s="504" t="n">
        <v>945897.039980001</v>
      </c>
      <c r="M11" s="510" t="n">
        <f aca="false">L11/K11</f>
        <v>0.845879932030876</v>
      </c>
      <c r="N11" s="506" t="n">
        <v>1065480.94286</v>
      </c>
      <c r="O11" s="504" t="n">
        <v>908164.0596</v>
      </c>
      <c r="P11" s="505" t="n">
        <f aca="false">O11/N11</f>
        <v>0.852351293268818</v>
      </c>
      <c r="Q11" s="507" t="n">
        <f aca="false">(K11/N11-1)</f>
        <v>0.0495169533754218</v>
      </c>
      <c r="R11" s="507" t="n">
        <f aca="false">(L11/O11)-1</f>
        <v>0.0415486386860764</v>
      </c>
      <c r="S11" s="511" t="n">
        <f aca="false">(M11-P11)*100</f>
        <v>-0.647136123794179</v>
      </c>
    </row>
    <row r="12" s="227" customFormat="true" ht="21.95" hidden="false" customHeight="true" outlineLevel="0" collapsed="false">
      <c r="A12" s="502" t="s">
        <v>107</v>
      </c>
      <c r="B12" s="503" t="n">
        <v>226795.7518</v>
      </c>
      <c r="C12" s="504" t="n">
        <v>186959.79818</v>
      </c>
      <c r="D12" s="505" t="n">
        <f aca="false">C12/B12</f>
        <v>0.824353175472487</v>
      </c>
      <c r="E12" s="506" t="n">
        <v>140158.4094</v>
      </c>
      <c r="F12" s="504" t="n">
        <v>105130.78299</v>
      </c>
      <c r="G12" s="505" t="n">
        <f aca="false">F12/E12</f>
        <v>0.750085445747075</v>
      </c>
      <c r="H12" s="507" t="n">
        <f aca="false">(B12/E12-1)</f>
        <v>0.618138738666365</v>
      </c>
      <c r="I12" s="507" t="n">
        <f aca="false">(C12/F12)-1</f>
        <v>0.778354472997539</v>
      </c>
      <c r="J12" s="508" t="n">
        <f aca="false">(D12-G12)*100</f>
        <v>7.42677297254126</v>
      </c>
      <c r="K12" s="509" t="n">
        <v>817511.845400001</v>
      </c>
      <c r="L12" s="504" t="n">
        <v>676544.78158</v>
      </c>
      <c r="M12" s="510" t="n">
        <f aca="false">L12/K12</f>
        <v>0.827565723220773</v>
      </c>
      <c r="N12" s="506" t="n">
        <v>625309.0506</v>
      </c>
      <c r="O12" s="504" t="n">
        <v>482237.17189</v>
      </c>
      <c r="P12" s="505" t="n">
        <f aca="false">O12/N12</f>
        <v>0.771198132231224</v>
      </c>
      <c r="Q12" s="507" t="n">
        <f aca="false">(K12/N12-1)</f>
        <v>0.307372481840103</v>
      </c>
      <c r="R12" s="507" t="n">
        <f aca="false">(L12/O12)-1</f>
        <v>0.402929556277182</v>
      </c>
      <c r="S12" s="511" t="n">
        <f aca="false">(M12-P12)*100</f>
        <v>5.63675909895492</v>
      </c>
    </row>
    <row r="13" s="227" customFormat="true" ht="21.95" hidden="false" customHeight="true" outlineLevel="0" collapsed="false">
      <c r="A13" s="502" t="s">
        <v>108</v>
      </c>
      <c r="B13" s="503" t="n">
        <v>42529.9689</v>
      </c>
      <c r="C13" s="504" t="n">
        <v>30427.66661</v>
      </c>
      <c r="D13" s="505" t="n">
        <f aca="false">C13/B13</f>
        <v>0.715440603343587</v>
      </c>
      <c r="E13" s="506" t="n">
        <v>28671.35847</v>
      </c>
      <c r="F13" s="504" t="n">
        <v>19767.01179</v>
      </c>
      <c r="G13" s="505" t="n">
        <f aca="false">F13/E13</f>
        <v>0.6894340849138</v>
      </c>
      <c r="H13" s="507" t="n">
        <f aca="false">(B13/E13-1)</f>
        <v>0.483360788241019</v>
      </c>
      <c r="I13" s="507" t="n">
        <f aca="false">(C13/F13)-1</f>
        <v>0.539315448043249</v>
      </c>
      <c r="J13" s="508" t="n">
        <f aca="false">(D13-G13)*100</f>
        <v>2.60065184297869</v>
      </c>
      <c r="K13" s="509" t="n">
        <v>160491.43973</v>
      </c>
      <c r="L13" s="504" t="n">
        <v>112094.88225</v>
      </c>
      <c r="M13" s="510" t="n">
        <f aca="false">L13/K13</f>
        <v>0.698447733029131</v>
      </c>
      <c r="N13" s="506" t="n">
        <v>116387.25544</v>
      </c>
      <c r="O13" s="504" t="n">
        <v>80635.4414</v>
      </c>
      <c r="P13" s="505" t="n">
        <f aca="false">O13/N13</f>
        <v>0.69282019835556</v>
      </c>
      <c r="Q13" s="507" t="n">
        <f aca="false">(K13/N13-1)</f>
        <v>0.37894341715736</v>
      </c>
      <c r="R13" s="507" t="n">
        <f aca="false">(L13/O13)-1</f>
        <v>0.390144089296199</v>
      </c>
      <c r="S13" s="511" t="n">
        <f aca="false">(M13-P13)*100</f>
        <v>0.562753467357124</v>
      </c>
    </row>
    <row r="14" s="227" customFormat="true" ht="21.95" hidden="false" customHeight="true" outlineLevel="0" collapsed="false">
      <c r="A14" s="502" t="s">
        <v>109</v>
      </c>
      <c r="B14" s="503" t="n">
        <v>34778.00649</v>
      </c>
      <c r="C14" s="504" t="n">
        <v>29796.52358</v>
      </c>
      <c r="D14" s="505" t="n">
        <f aca="false">C14/B14</f>
        <v>0.85676341421604</v>
      </c>
      <c r="E14" s="506" t="n">
        <v>40240.6067</v>
      </c>
      <c r="F14" s="504" t="n">
        <v>32249.19539</v>
      </c>
      <c r="G14" s="505" t="n">
        <f aca="false">F14/E14</f>
        <v>0.801409273732446</v>
      </c>
      <c r="H14" s="507" t="n">
        <f aca="false">(B14/E14-1)</f>
        <v>-0.135748455551988</v>
      </c>
      <c r="I14" s="507" t="n">
        <f aca="false">(C14/F14)-1</f>
        <v>-0.0760537365456417</v>
      </c>
      <c r="J14" s="508" t="n">
        <f aca="false">(D14-G14)*100</f>
        <v>5.5354140483594</v>
      </c>
      <c r="K14" s="509" t="n">
        <v>144575.50931</v>
      </c>
      <c r="L14" s="504" t="n">
        <v>120186.63537</v>
      </c>
      <c r="M14" s="510" t="n">
        <f aca="false">L14/K14</f>
        <v>0.831307016960216</v>
      </c>
      <c r="N14" s="506" t="n">
        <v>154772.89158</v>
      </c>
      <c r="O14" s="504" t="n">
        <v>122420.52026</v>
      </c>
      <c r="P14" s="505" t="n">
        <f aca="false">O14/N14</f>
        <v>0.790968747887757</v>
      </c>
      <c r="Q14" s="507" t="n">
        <f aca="false">(K14/N14-1)</f>
        <v>-0.0658861003751988</v>
      </c>
      <c r="R14" s="507" t="n">
        <f aca="false">(L14/O14)-1</f>
        <v>-0.0182476343447604</v>
      </c>
      <c r="S14" s="511" t="n">
        <f aca="false">(M14-P14)*100</f>
        <v>4.03382690724592</v>
      </c>
    </row>
    <row r="15" s="227" customFormat="true" ht="21.95" hidden="false" customHeight="true" outlineLevel="0" collapsed="false">
      <c r="A15" s="502" t="s">
        <v>110</v>
      </c>
      <c r="B15" s="503" t="n">
        <v>32202.35264</v>
      </c>
      <c r="C15" s="504" t="n">
        <v>26282.41337</v>
      </c>
      <c r="D15" s="505" t="n">
        <f aca="false">C15/B15</f>
        <v>0.816164385994377</v>
      </c>
      <c r="E15" s="506" t="n">
        <v>38333.10448</v>
      </c>
      <c r="F15" s="504" t="n">
        <v>30373.33954</v>
      </c>
      <c r="G15" s="505" t="n">
        <f aca="false">F15/E15</f>
        <v>0.792352718414629</v>
      </c>
      <c r="H15" s="507" t="n">
        <f aca="false">(B15/E15-1)</f>
        <v>-0.15993361151322</v>
      </c>
      <c r="I15" s="507" t="n">
        <f aca="false">(C15/F15)-1</f>
        <v>-0.13468805972463</v>
      </c>
      <c r="J15" s="508" t="n">
        <f aca="false">(D15-G15)*100</f>
        <v>2.38116675797478</v>
      </c>
      <c r="K15" s="509" t="n">
        <v>135690.42696</v>
      </c>
      <c r="L15" s="504" t="n">
        <v>112706.48095</v>
      </c>
      <c r="M15" s="510" t="n">
        <f aca="false">L15/K15</f>
        <v>0.830614830206294</v>
      </c>
      <c r="N15" s="506" t="n">
        <v>147353.96232</v>
      </c>
      <c r="O15" s="504" t="n">
        <v>122136.36522</v>
      </c>
      <c r="P15" s="505" t="n">
        <f aca="false">O15/N15</f>
        <v>0.828863800450534</v>
      </c>
      <c r="Q15" s="507" t="n">
        <f aca="false">(K15/N15-1)</f>
        <v>-0.0791531844571033</v>
      </c>
      <c r="R15" s="507" t="n">
        <f aca="false">(L15/O15)-1</f>
        <v>-0.0772078344808632</v>
      </c>
      <c r="S15" s="511" t="n">
        <f aca="false">(M15-P15)*100</f>
        <v>0.175102975576025</v>
      </c>
    </row>
    <row r="16" s="227" customFormat="true" ht="21.95" hidden="false" customHeight="true" outlineLevel="0" collapsed="false">
      <c r="A16" s="502" t="s">
        <v>111</v>
      </c>
      <c r="B16" s="503" t="n">
        <v>6594.32211</v>
      </c>
      <c r="C16" s="504" t="n">
        <v>5274.35222</v>
      </c>
      <c r="D16" s="505" t="n">
        <f aca="false">C16/B16</f>
        <v>0.799832360630621</v>
      </c>
      <c r="E16" s="506"/>
      <c r="F16" s="504"/>
      <c r="G16" s="505"/>
      <c r="H16" s="507"/>
      <c r="I16" s="507"/>
      <c r="J16" s="508"/>
      <c r="K16" s="509" t="n">
        <v>10763.23685</v>
      </c>
      <c r="L16" s="504" t="n">
        <v>8422.00265</v>
      </c>
      <c r="M16" s="510" t="n">
        <f aca="false">L16/K16</f>
        <v>0.782478613763851</v>
      </c>
      <c r="N16" s="506"/>
      <c r="O16" s="504"/>
      <c r="P16" s="505"/>
      <c r="Q16" s="507"/>
      <c r="R16" s="507"/>
      <c r="S16" s="511"/>
    </row>
    <row r="17" s="227" customFormat="true" ht="21.95" hidden="false" customHeight="true" outlineLevel="0" collapsed="false">
      <c r="A17" s="512" t="s">
        <v>113</v>
      </c>
      <c r="B17" s="513" t="n">
        <v>3412.17858</v>
      </c>
      <c r="C17" s="514" t="n">
        <v>2228.15501</v>
      </c>
      <c r="D17" s="515" t="n">
        <f aca="false">C17/B17</f>
        <v>0.653000702559946</v>
      </c>
      <c r="E17" s="516" t="n">
        <v>9037.83524</v>
      </c>
      <c r="F17" s="514" t="n">
        <v>6219.59387</v>
      </c>
      <c r="G17" s="515" t="n">
        <f aca="false">F17/E17</f>
        <v>0.688172964525076</v>
      </c>
      <c r="H17" s="517" t="n">
        <f aca="false">(B17/E17-1)</f>
        <v>-0.622456208883047</v>
      </c>
      <c r="I17" s="517" t="n">
        <f aca="false">(C17/F17)-1</f>
        <v>-0.641752330365584</v>
      </c>
      <c r="J17" s="518" t="n">
        <f aca="false">(D17-G17)*100</f>
        <v>-3.51722619651295</v>
      </c>
      <c r="K17" s="519" t="n">
        <v>28815.47688</v>
      </c>
      <c r="L17" s="514" t="n">
        <v>19434.46363</v>
      </c>
      <c r="M17" s="520" t="n">
        <f aca="false">L17/K17</f>
        <v>0.674445323634012</v>
      </c>
      <c r="N17" s="516" t="n">
        <v>34308.25048</v>
      </c>
      <c r="O17" s="514" t="n">
        <v>23018.73149</v>
      </c>
      <c r="P17" s="515" t="n">
        <f aca="false">O17/N17</f>
        <v>0.670938656677314</v>
      </c>
      <c r="Q17" s="517" t="n">
        <f aca="false">(K17/N17-1)</f>
        <v>-0.160100661594563</v>
      </c>
      <c r="R17" s="517" t="n">
        <f aca="false">(L17/O17)-1</f>
        <v>-0.155710920106832</v>
      </c>
      <c r="S17" s="521" t="n">
        <f aca="false">(M17-P17)*100</f>
        <v>0.350666695669866</v>
      </c>
    </row>
    <row r="18" customFormat="false" ht="16.7" hidden="false" customHeight="true" outlineLevel="0" collapsed="false">
      <c r="A18" s="167"/>
    </row>
    <row r="19" customFormat="false" ht="16.7" hidden="false" customHeight="true" outlineLevel="0" collapsed="false">
      <c r="A19" s="167"/>
    </row>
    <row r="20" customFormat="false" ht="13.5" hidden="false" customHeight="false" outlineLevel="0" collapsed="false">
      <c r="A2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" activeCellId="0" sqref="E9:F9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32.41"/>
    <col collapsed="false" customWidth="true" hidden="false" outlineLevel="0" max="3" min="2" style="183" width="11.28"/>
    <col collapsed="false" customWidth="true" hidden="false" outlineLevel="0" max="4" min="4" style="183" width="9.56"/>
    <col collapsed="false" customWidth="true" hidden="false" outlineLevel="0" max="6" min="5" style="183" width="11.28"/>
    <col collapsed="false" customWidth="true" hidden="false" outlineLevel="0" max="7" min="7" style="183" width="9.7"/>
    <col collapsed="false" customWidth="true" hidden="false" outlineLevel="0" max="8" min="8" style="183" width="9.41"/>
    <col collapsed="false" customWidth="true" hidden="false" outlineLevel="0" max="9" min="9" style="183" width="11.28"/>
    <col collapsed="false" customWidth="true" hidden="false" outlineLevel="0" max="10" min="10" style="183" width="7.85"/>
    <col collapsed="false" customWidth="true" hidden="false" outlineLevel="0" max="11" min="11" style="183" width="12.42"/>
    <col collapsed="false" customWidth="true" hidden="false" outlineLevel="0" max="12" min="12" style="183" width="12.7"/>
    <col collapsed="false" customWidth="true" hidden="false" outlineLevel="0" max="13" min="13" style="183" width="9.7"/>
    <col collapsed="false" customWidth="true" hidden="false" outlineLevel="0" max="14" min="14" style="183" width="12.28"/>
    <col collapsed="false" customWidth="true" hidden="false" outlineLevel="0" max="15" min="15" style="183" width="11.42"/>
    <col collapsed="false" customWidth="true" hidden="false" outlineLevel="0" max="16" min="16" style="183" width="9.7"/>
    <col collapsed="false" customWidth="true" hidden="false" outlineLevel="0" max="17" min="17" style="183" width="10.13"/>
    <col collapsed="false" customWidth="true" hidden="false" outlineLevel="0" max="18" min="18" style="183" width="10.99"/>
    <col collapsed="false" customWidth="true" hidden="false" outlineLevel="0" max="19" min="19" style="183" width="7.42"/>
    <col collapsed="false" customWidth="false" hidden="false" outlineLevel="0" max="257" min="20" style="183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5.45" hidden="false" customHeight="true" outlineLevel="0" collapsed="false"/>
    <row r="3" customFormat="false" ht="26.25" hidden="false" customHeight="true" outlineLevel="0" collapsed="false">
      <c r="A3" s="472" t="s">
        <v>317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16.35" hidden="false" customHeight="true" outlineLevel="0" collapsed="false">
      <c r="A4" s="473" t="s">
        <v>316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19.15" hidden="false" customHeight="tru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</row>
    <row r="6" customFormat="false" ht="18.4" hidden="false" customHeight="true" outlineLevel="0" collapsed="false">
      <c r="A6" s="475" t="s">
        <v>92</v>
      </c>
      <c r="B6" s="476" t="s">
        <v>93</v>
      </c>
      <c r="C6" s="476"/>
      <c r="D6" s="476"/>
      <c r="E6" s="476"/>
      <c r="F6" s="476"/>
      <c r="G6" s="476"/>
      <c r="H6" s="476"/>
      <c r="I6" s="476"/>
      <c r="J6" s="476"/>
      <c r="K6" s="477" t="s">
        <v>94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475"/>
      <c r="B7" s="478" t="s">
        <v>95</v>
      </c>
      <c r="C7" s="478"/>
      <c r="D7" s="478"/>
      <c r="E7" s="478" t="s">
        <v>96</v>
      </c>
      <c r="F7" s="478"/>
      <c r="G7" s="478"/>
      <c r="H7" s="479" t="s">
        <v>97</v>
      </c>
      <c r="I7" s="479"/>
      <c r="J7" s="479"/>
      <c r="K7" s="480" t="s">
        <v>98</v>
      </c>
      <c r="L7" s="480"/>
      <c r="M7" s="480"/>
      <c r="N7" s="481" t="s">
        <v>99</v>
      </c>
      <c r="O7" s="481"/>
      <c r="P7" s="481"/>
      <c r="Q7" s="482" t="s">
        <v>97</v>
      </c>
      <c r="R7" s="482"/>
      <c r="S7" s="482"/>
    </row>
    <row r="8" s="207" customFormat="true" ht="57.75" hidden="false" customHeight="true" outlineLevel="0" collapsed="false">
      <c r="A8" s="475"/>
      <c r="B8" s="484" t="s">
        <v>312</v>
      </c>
      <c r="C8" s="485" t="s">
        <v>313</v>
      </c>
      <c r="D8" s="486" t="s">
        <v>101</v>
      </c>
      <c r="E8" s="484" t="s">
        <v>312</v>
      </c>
      <c r="F8" s="485" t="s">
        <v>313</v>
      </c>
      <c r="G8" s="486" t="s">
        <v>101</v>
      </c>
      <c r="H8" s="484" t="s">
        <v>312</v>
      </c>
      <c r="I8" s="485" t="s">
        <v>313</v>
      </c>
      <c r="J8" s="487" t="s">
        <v>101</v>
      </c>
      <c r="K8" s="488" t="s">
        <v>312</v>
      </c>
      <c r="L8" s="485" t="s">
        <v>313</v>
      </c>
      <c r="M8" s="487" t="s">
        <v>101</v>
      </c>
      <c r="N8" s="489" t="s">
        <v>312</v>
      </c>
      <c r="O8" s="485" t="s">
        <v>313</v>
      </c>
      <c r="P8" s="486" t="s">
        <v>101</v>
      </c>
      <c r="Q8" s="484" t="s">
        <v>312</v>
      </c>
      <c r="R8" s="485" t="s">
        <v>313</v>
      </c>
      <c r="S8" s="490" t="s">
        <v>101</v>
      </c>
    </row>
    <row r="9" s="217" customFormat="true" ht="20.65" hidden="false" customHeight="true" outlineLevel="0" collapsed="false">
      <c r="A9" s="208" t="s">
        <v>104</v>
      </c>
      <c r="B9" s="209" t="n">
        <f aca="false">SUM(B10:B41)</f>
        <v>4665577.05993</v>
      </c>
      <c r="C9" s="210" t="n">
        <v>3895064.61091</v>
      </c>
      <c r="D9" s="211" t="n">
        <f aca="false">C9/B9</f>
        <v>0.834851629472055</v>
      </c>
      <c r="E9" s="212" t="n">
        <v>4397781.85667</v>
      </c>
      <c r="F9" s="210" t="n">
        <v>3637426.09322</v>
      </c>
      <c r="G9" s="211" t="n">
        <f aca="false">F9/E9</f>
        <v>0.827104711367894</v>
      </c>
      <c r="H9" s="213" t="n">
        <f aca="false">(B9/E9-1)</f>
        <v>0.0608932439097318</v>
      </c>
      <c r="I9" s="213" t="n">
        <f aca="false">(C9/F9)-1</f>
        <v>0.0708298975944079</v>
      </c>
      <c r="J9" s="522" t="n">
        <f aca="false">(D9-G9)*100</f>
        <v>0.774691810416139</v>
      </c>
      <c r="K9" s="215" t="n">
        <f aca="false">SUM(K10:K41)</f>
        <v>18834690.80332</v>
      </c>
      <c r="L9" s="210" t="n">
        <f aca="false">SUM(L10:L41)</f>
        <v>15750708.23321</v>
      </c>
      <c r="M9" s="216" t="n">
        <f aca="false">L9/K9</f>
        <v>0.836260515114674</v>
      </c>
      <c r="N9" s="212" t="n">
        <f aca="false">SUM(N10:N41)</f>
        <v>17533671.14721</v>
      </c>
      <c r="O9" s="210" t="n">
        <f aca="false">SUM(O10:O41)</f>
        <v>14713905.75243</v>
      </c>
      <c r="P9" s="211" t="n">
        <f aca="false">O9/N9</f>
        <v>0.839179977136238</v>
      </c>
      <c r="Q9" s="213" t="n">
        <f aca="false">(K9/N9-1)</f>
        <v>0.0742012123523268</v>
      </c>
      <c r="R9" s="213" t="n">
        <f aca="false">(L9/O9)-1</f>
        <v>0.0704641240894701</v>
      </c>
      <c r="S9" s="214" t="n">
        <f aca="false">(M9-P9)*100</f>
        <v>-0.291946202156368</v>
      </c>
    </row>
    <row r="10" s="227" customFormat="true" ht="21.95" hidden="false" customHeight="true" outlineLevel="0" collapsed="false">
      <c r="A10" s="492" t="s">
        <v>105</v>
      </c>
      <c r="B10" s="493" t="n">
        <v>2132106.82006</v>
      </c>
      <c r="C10" s="494" t="n">
        <v>1844902.5713</v>
      </c>
      <c r="D10" s="495" t="n">
        <f aca="false">C10/B10</f>
        <v>0.865295563028162</v>
      </c>
      <c r="E10" s="496" t="n">
        <v>2008176.80034</v>
      </c>
      <c r="F10" s="494" t="n">
        <v>1723044.56736</v>
      </c>
      <c r="G10" s="495" t="n">
        <f aca="false">F10/E10</f>
        <v>0.85801437755295</v>
      </c>
      <c r="H10" s="497" t="n">
        <f aca="false">(B10/E10-1)</f>
        <v>0.0617127036319798</v>
      </c>
      <c r="I10" s="497" t="n">
        <f aca="false">(C10/F10)-1</f>
        <v>0.0707224910187365</v>
      </c>
      <c r="J10" s="498" t="n">
        <f aca="false">(D10-G10)*100</f>
        <v>0.728118547521139</v>
      </c>
      <c r="K10" s="499" t="n">
        <v>8673088.55943</v>
      </c>
      <c r="L10" s="494" t="n">
        <v>7499699.55501</v>
      </c>
      <c r="M10" s="500" t="n">
        <f aca="false">L10/K10</f>
        <v>0.864709209829962</v>
      </c>
      <c r="N10" s="496" t="n">
        <v>8098164.58796</v>
      </c>
      <c r="O10" s="494" t="n">
        <v>7008914.88525</v>
      </c>
      <c r="P10" s="495" t="n">
        <f aca="false">O10/N10</f>
        <v>0.865494249853917</v>
      </c>
      <c r="Q10" s="497" t="n">
        <f aca="false">(K10/N10-1)</f>
        <v>0.0709943549831982</v>
      </c>
      <c r="R10" s="497" t="n">
        <f aca="false">(L10/O10)-1</f>
        <v>0.0700229176406226</v>
      </c>
      <c r="S10" s="501" t="n">
        <f aca="false">(M10-P10)*100</f>
        <v>-0.078504002395563</v>
      </c>
    </row>
    <row r="11" s="227" customFormat="true" ht="21.95" hidden="false" customHeight="true" outlineLevel="0" collapsed="false">
      <c r="A11" s="502" t="s">
        <v>124</v>
      </c>
      <c r="B11" s="503" t="n">
        <v>233200.61628</v>
      </c>
      <c r="C11" s="504" t="n">
        <v>205162.68788</v>
      </c>
      <c r="D11" s="505" t="n">
        <f aca="false">C11/B11</f>
        <v>0.879769063876164</v>
      </c>
      <c r="E11" s="506" t="n">
        <v>228572.22012</v>
      </c>
      <c r="F11" s="504" t="n">
        <v>189414.54806</v>
      </c>
      <c r="G11" s="505" t="n">
        <f aca="false">F11/E11</f>
        <v>0.828685778002934</v>
      </c>
      <c r="H11" s="507" t="n">
        <f aca="false">(B11/E11-1)</f>
        <v>0.0202491630766422</v>
      </c>
      <c r="I11" s="507" t="n">
        <f aca="false">(C11/F11)-1</f>
        <v>0.0831411313507531</v>
      </c>
      <c r="J11" s="508" t="n">
        <f aca="false">(D11-G11)*100</f>
        <v>5.10832858732297</v>
      </c>
      <c r="K11" s="509" t="n">
        <v>927965.21018</v>
      </c>
      <c r="L11" s="504" t="n">
        <v>804493.82443</v>
      </c>
      <c r="M11" s="510" t="n">
        <f aca="false">L11/K11</f>
        <v>0.86694394962711</v>
      </c>
      <c r="N11" s="506" t="n">
        <v>922501.3789</v>
      </c>
      <c r="O11" s="504" t="n">
        <v>778719.43025</v>
      </c>
      <c r="P11" s="505" t="n">
        <f aca="false">O11/N11</f>
        <v>0.844139042023496</v>
      </c>
      <c r="Q11" s="507" t="n">
        <f aca="false">(K11/N11-1)</f>
        <v>0.00592284348291705</v>
      </c>
      <c r="R11" s="507" t="n">
        <f aca="false">(L11/O11)-1</f>
        <v>0.0330984346592271</v>
      </c>
      <c r="S11" s="511" t="n">
        <f aca="false">(M11-P11)*100</f>
        <v>2.28049076036139</v>
      </c>
    </row>
    <row r="12" s="227" customFormat="true" ht="21.95" hidden="false" customHeight="true" outlineLevel="0" collapsed="false">
      <c r="A12" s="502" t="s">
        <v>116</v>
      </c>
      <c r="B12" s="503" t="n">
        <v>175783.6864</v>
      </c>
      <c r="C12" s="504" t="n">
        <v>153541.6858</v>
      </c>
      <c r="D12" s="505" t="n">
        <f aca="false">C12/B12</f>
        <v>0.873469483684693</v>
      </c>
      <c r="E12" s="506" t="n">
        <v>170467.41536</v>
      </c>
      <c r="F12" s="504" t="n">
        <v>137400.13951</v>
      </c>
      <c r="G12" s="505" t="n">
        <f aca="false">F12/E12</f>
        <v>0.806019961174591</v>
      </c>
      <c r="H12" s="507" t="n">
        <f aca="false">(B12/E12-1)</f>
        <v>0.0311864354180118</v>
      </c>
      <c r="I12" s="507" t="n">
        <f aca="false">(C12/F12)-1</f>
        <v>0.117478383555973</v>
      </c>
      <c r="J12" s="508" t="n">
        <f aca="false">(D12-G12)*100</f>
        <v>6.74495225101024</v>
      </c>
      <c r="K12" s="509" t="n">
        <v>712516.59392</v>
      </c>
      <c r="L12" s="504" t="n">
        <v>613288.83922</v>
      </c>
      <c r="M12" s="510" t="n">
        <f aca="false">L12/K12</f>
        <v>0.860736219273034</v>
      </c>
      <c r="N12" s="506" t="n">
        <v>682953.06912</v>
      </c>
      <c r="O12" s="504" t="n">
        <v>563849.30923</v>
      </c>
      <c r="P12" s="505" t="n">
        <f aca="false">O12/N12</f>
        <v>0.825604766600628</v>
      </c>
      <c r="Q12" s="507" t="n">
        <f aca="false">(K12/N12-1)</f>
        <v>0.0432877837976378</v>
      </c>
      <c r="R12" s="507" t="n">
        <f aca="false">(L12/O12)-1</f>
        <v>0.0876821682330609</v>
      </c>
      <c r="S12" s="511" t="n">
        <f aca="false">(M12-P12)*100</f>
        <v>3.5131452672406</v>
      </c>
    </row>
    <row r="13" s="227" customFormat="true" ht="21.95" hidden="false" customHeight="true" outlineLevel="0" collapsed="false">
      <c r="A13" s="502" t="s">
        <v>110</v>
      </c>
      <c r="B13" s="503" t="n">
        <v>167074.52352</v>
      </c>
      <c r="C13" s="504" t="n">
        <v>128495.46563</v>
      </c>
      <c r="D13" s="505" t="n">
        <f aca="false">C13/B13</f>
        <v>0.769090720253457</v>
      </c>
      <c r="E13" s="506" t="n">
        <v>147532.19898</v>
      </c>
      <c r="F13" s="504" t="n">
        <v>117092.71225</v>
      </c>
      <c r="G13" s="505" t="n">
        <f aca="false">F13/E13</f>
        <v>0.793675638671078</v>
      </c>
      <c r="H13" s="507" t="n">
        <f aca="false">(B13/E13-1)</f>
        <v>0.132461419778941</v>
      </c>
      <c r="I13" s="507" t="n">
        <f aca="false">(C13/F13)-1</f>
        <v>0.0973822636856716</v>
      </c>
      <c r="J13" s="508" t="n">
        <f aca="false">(D13-G13)*100</f>
        <v>-2.45849184176203</v>
      </c>
      <c r="K13" s="509" t="n">
        <v>659514.56452</v>
      </c>
      <c r="L13" s="504" t="n">
        <v>508684.53629</v>
      </c>
      <c r="M13" s="510" t="n">
        <f aca="false">L13/K13</f>
        <v>0.771301444510516</v>
      </c>
      <c r="N13" s="506" t="n">
        <v>586304.83752</v>
      </c>
      <c r="O13" s="504" t="n">
        <v>471940.1356</v>
      </c>
      <c r="P13" s="505" t="n">
        <f aca="false">O13/N13</f>
        <v>0.804939863017763</v>
      </c>
      <c r="Q13" s="507" t="n">
        <f aca="false">(K13/N13-1)</f>
        <v>0.124866319216585</v>
      </c>
      <c r="R13" s="507" t="n">
        <f aca="false">(L13/O13)-1</f>
        <v>0.0778581814053272</v>
      </c>
      <c r="S13" s="511" t="n">
        <f aca="false">(M13-P13)*100</f>
        <v>-3.36384185072468</v>
      </c>
    </row>
    <row r="14" s="227" customFormat="true" ht="21.95" hidden="false" customHeight="true" outlineLevel="0" collapsed="false">
      <c r="A14" s="502" t="s">
        <v>130</v>
      </c>
      <c r="B14" s="503" t="n">
        <v>153205.134</v>
      </c>
      <c r="C14" s="504" t="n">
        <v>139892.8255</v>
      </c>
      <c r="D14" s="505" t="n">
        <f aca="false">C14/B14</f>
        <v>0.913107947805457</v>
      </c>
      <c r="E14" s="506" t="n">
        <v>133395.692</v>
      </c>
      <c r="F14" s="504" t="n">
        <v>103027.2722</v>
      </c>
      <c r="G14" s="505" t="n">
        <f aca="false">F14/E14</f>
        <v>0.772343324250681</v>
      </c>
      <c r="H14" s="507" t="n">
        <f aca="false">(B14/E14-1)</f>
        <v>0.14850136239782</v>
      </c>
      <c r="I14" s="507" t="n">
        <f aca="false">(C14/F14)-1</f>
        <v>0.357823249250309</v>
      </c>
      <c r="J14" s="508" t="n">
        <f aca="false">(D14-G14)*100</f>
        <v>14.0764623554776</v>
      </c>
      <c r="K14" s="509" t="n">
        <v>543878.2257</v>
      </c>
      <c r="L14" s="504" t="n">
        <v>486821.5806</v>
      </c>
      <c r="M14" s="510" t="n">
        <f aca="false">L14/K14</f>
        <v>0.895092977795599</v>
      </c>
      <c r="N14" s="506" t="n">
        <v>445894.183</v>
      </c>
      <c r="O14" s="504" t="n">
        <v>382803.8363</v>
      </c>
      <c r="P14" s="505" t="n">
        <f aca="false">O14/N14</f>
        <v>0.858508253515386</v>
      </c>
      <c r="Q14" s="507" t="n">
        <f aca="false">(K14/N14-1)</f>
        <v>0.21974729977583</v>
      </c>
      <c r="R14" s="507" t="n">
        <f aca="false">(L14/O14)-1</f>
        <v>0.27172597146723</v>
      </c>
      <c r="S14" s="511" t="n">
        <f aca="false">(M14-P14)*100</f>
        <v>3.65847242802131</v>
      </c>
    </row>
    <row r="15" s="227" customFormat="true" ht="21.95" hidden="false" customHeight="true" outlineLevel="0" collapsed="false">
      <c r="A15" s="502" t="s">
        <v>131</v>
      </c>
      <c r="B15" s="503" t="n">
        <v>143166.8304</v>
      </c>
      <c r="C15" s="504" t="n">
        <v>126922.23654</v>
      </c>
      <c r="D15" s="505" t="n">
        <f aca="false">C15/B15</f>
        <v>0.886533816425121</v>
      </c>
      <c r="E15" s="506" t="n">
        <v>123628.362</v>
      </c>
      <c r="F15" s="504" t="n">
        <v>93153.5385</v>
      </c>
      <c r="G15" s="505" t="n">
        <f aca="false">F15/E15</f>
        <v>0.753496503496503</v>
      </c>
      <c r="H15" s="507" t="n">
        <f aca="false">(B15/E15-1)</f>
        <v>0.158041958041958</v>
      </c>
      <c r="I15" s="507" t="n">
        <f aca="false">(C15/F15)-1</f>
        <v>0.362505800464037</v>
      </c>
      <c r="J15" s="508" t="n">
        <f aca="false">(D15-G15)*100</f>
        <v>13.3037312928617</v>
      </c>
      <c r="K15" s="509" t="n">
        <v>563122.86624</v>
      </c>
      <c r="L15" s="504" t="n">
        <v>499034.96082</v>
      </c>
      <c r="M15" s="510" t="n">
        <f aca="false">L15/K15</f>
        <v>0.886191967575534</v>
      </c>
      <c r="N15" s="506" t="n">
        <v>520665.6015</v>
      </c>
      <c r="O15" s="504" t="n">
        <v>417267.3351</v>
      </c>
      <c r="P15" s="505" t="n">
        <f aca="false">O15/N15</f>
        <v>0.801411374014114</v>
      </c>
      <c r="Q15" s="507" t="n">
        <f aca="false">(K15/N15-1)</f>
        <v>0.0815442092154421</v>
      </c>
      <c r="R15" s="507" t="n">
        <f aca="false">(L15/O15)-1</f>
        <v>0.195959805241894</v>
      </c>
      <c r="S15" s="511" t="n">
        <f aca="false">(M15-P15)*100</f>
        <v>8.47805935614207</v>
      </c>
    </row>
    <row r="16" s="227" customFormat="true" ht="21.95" hidden="false" customHeight="true" outlineLevel="0" collapsed="false">
      <c r="A16" s="502" t="s">
        <v>129</v>
      </c>
      <c r="B16" s="503" t="n">
        <v>142666.6128</v>
      </c>
      <c r="C16" s="504" t="n">
        <v>120222.32698</v>
      </c>
      <c r="D16" s="505" t="n">
        <f aca="false">C16/B16</f>
        <v>0.84268018018018</v>
      </c>
      <c r="E16" s="506" t="n">
        <v>142666.6128</v>
      </c>
      <c r="F16" s="504" t="n">
        <v>113402.28451</v>
      </c>
      <c r="G16" s="505" t="n">
        <f aca="false">F16/E16</f>
        <v>0.794876126126126</v>
      </c>
      <c r="H16" s="507" t="n">
        <f aca="false">(B16/E16-1)</f>
        <v>0</v>
      </c>
      <c r="I16" s="507" t="n">
        <f aca="false">(C16/F16)-1</f>
        <v>0.0601402564284195</v>
      </c>
      <c r="J16" s="508" t="n">
        <f aca="false">(D16-G16)*100</f>
        <v>4.7804054054054</v>
      </c>
      <c r="K16" s="509" t="n">
        <v>570666.4512</v>
      </c>
      <c r="L16" s="504" t="n">
        <v>470880.15254</v>
      </c>
      <c r="M16" s="510" t="n">
        <f aca="false">L16/K16</f>
        <v>0.825140765765766</v>
      </c>
      <c r="N16" s="506" t="n">
        <v>570666.4512</v>
      </c>
      <c r="O16" s="504" t="n">
        <v>456862.51519</v>
      </c>
      <c r="P16" s="505" t="n">
        <f aca="false">O16/N16</f>
        <v>0.80057713963964</v>
      </c>
      <c r="Q16" s="507" t="n">
        <f aca="false">(K16/N16-1)</f>
        <v>0</v>
      </c>
      <c r="R16" s="507" t="n">
        <f aca="false">(L16/O16)-1</f>
        <v>0.0306823976227735</v>
      </c>
      <c r="S16" s="511" t="n">
        <f aca="false">(M16-P16)*100</f>
        <v>2.45636261261261</v>
      </c>
    </row>
    <row r="17" s="227" customFormat="true" ht="21.95" hidden="false" customHeight="true" outlineLevel="0" collapsed="false">
      <c r="A17" s="502" t="s">
        <v>122</v>
      </c>
      <c r="B17" s="503" t="n">
        <v>141165.55665</v>
      </c>
      <c r="C17" s="504" t="n">
        <v>115323.05843</v>
      </c>
      <c r="D17" s="505" t="n">
        <f aca="false">C17/B17</f>
        <v>0.816934818710255</v>
      </c>
      <c r="E17" s="506" t="n">
        <v>129799.90886</v>
      </c>
      <c r="F17" s="504" t="n">
        <v>114415.33838</v>
      </c>
      <c r="G17" s="505" t="n">
        <f aca="false">F17/E17</f>
        <v>0.881474720474623</v>
      </c>
      <c r="H17" s="507" t="n">
        <f aca="false">(B17/E17-1)</f>
        <v>0.0875628333626859</v>
      </c>
      <c r="I17" s="507" t="n">
        <f aca="false">(C17/F17)-1</f>
        <v>0.00793355211680846</v>
      </c>
      <c r="J17" s="508" t="n">
        <f aca="false">(D17-G17)*100</f>
        <v>-6.45399017643675</v>
      </c>
      <c r="K17" s="509" t="n">
        <v>553505.99821</v>
      </c>
      <c r="L17" s="504" t="n">
        <v>473640.00725</v>
      </c>
      <c r="M17" s="510" t="n">
        <f aca="false">L17/K17</f>
        <v>0.855708897070166</v>
      </c>
      <c r="N17" s="506" t="n">
        <v>510741.50662</v>
      </c>
      <c r="O17" s="504" t="n">
        <v>457610.57936</v>
      </c>
      <c r="P17" s="505" t="n">
        <f aca="false">O17/N17</f>
        <v>0.895972959762735</v>
      </c>
      <c r="Q17" s="507" t="n">
        <f aca="false">(K17/N17-1)</f>
        <v>0.083730206054738</v>
      </c>
      <c r="R17" s="507" t="n">
        <f aca="false">(L17/O17)-1</f>
        <v>0.0350285343324412</v>
      </c>
      <c r="S17" s="511" t="n">
        <f aca="false">(M17-P17)*100</f>
        <v>-4.02640626925697</v>
      </c>
    </row>
    <row r="18" s="227" customFormat="true" ht="21.95" hidden="false" customHeight="true" outlineLevel="0" collapsed="false">
      <c r="A18" s="502" t="s">
        <v>117</v>
      </c>
      <c r="B18" s="503" t="n">
        <v>135619.45532</v>
      </c>
      <c r="C18" s="504" t="n">
        <v>105570.53161</v>
      </c>
      <c r="D18" s="505" t="n">
        <f aca="false">C18/B18</f>
        <v>0.778432057265691</v>
      </c>
      <c r="E18" s="506" t="n">
        <v>69909.31334</v>
      </c>
      <c r="F18" s="504" t="n">
        <v>55515.42367</v>
      </c>
      <c r="G18" s="505" t="n">
        <f aca="false">F18/E18</f>
        <v>0.794106264497319</v>
      </c>
      <c r="H18" s="507" t="n">
        <f aca="false">(B18/E18-1)</f>
        <v>0.939934020813828</v>
      </c>
      <c r="I18" s="507" t="n">
        <f aca="false">(C18/F18)-1</f>
        <v>0.90164326651891</v>
      </c>
      <c r="J18" s="508" t="n">
        <f aca="false">(D18-G18)*100</f>
        <v>-1.56742072316284</v>
      </c>
      <c r="K18" s="509" t="n">
        <v>537721.45176</v>
      </c>
      <c r="L18" s="504" t="n">
        <v>415891.53895</v>
      </c>
      <c r="M18" s="510" t="n">
        <f aca="false">L18/K18</f>
        <v>0.773433043425659</v>
      </c>
      <c r="N18" s="506" t="n">
        <v>275840.44152</v>
      </c>
      <c r="O18" s="504" t="n">
        <v>227716.20997</v>
      </c>
      <c r="P18" s="505" t="n">
        <f aca="false">O18/N18</f>
        <v>0.825535982741274</v>
      </c>
      <c r="Q18" s="507" t="n">
        <f aca="false">(K18/N18-1)</f>
        <v>0.949393094054382</v>
      </c>
      <c r="R18" s="507" t="n">
        <f aca="false">(L18/O18)-1</f>
        <v>0.826358953562378</v>
      </c>
      <c r="S18" s="511" t="n">
        <f aca="false">(M18-P18)*100</f>
        <v>-5.21029393156153</v>
      </c>
    </row>
    <row r="19" s="227" customFormat="true" ht="21.95" hidden="false" customHeight="true" outlineLevel="0" collapsed="false">
      <c r="A19" s="502" t="s">
        <v>119</v>
      </c>
      <c r="B19" s="503" t="n">
        <v>125704.96686</v>
      </c>
      <c r="C19" s="504" t="n">
        <v>93613.83128</v>
      </c>
      <c r="D19" s="505" t="n">
        <f aca="false">C19/B19</f>
        <v>0.744710679445622</v>
      </c>
      <c r="E19" s="506" t="n">
        <v>119304.21816</v>
      </c>
      <c r="F19" s="504" t="n">
        <v>89676.6957</v>
      </c>
      <c r="G19" s="505" t="n">
        <f aca="false">F19/E19</f>
        <v>0.751664082654092</v>
      </c>
      <c r="H19" s="507" t="n">
        <f aca="false">(B19/E19-1)</f>
        <v>0.05365064872573</v>
      </c>
      <c r="I19" s="507" t="n">
        <f aca="false">(C19/F19)-1</f>
        <v>0.0439036647065041</v>
      </c>
      <c r="J19" s="508" t="n">
        <f aca="false">(D19-G19)*100</f>
        <v>-0.69534032084696</v>
      </c>
      <c r="K19" s="509" t="n">
        <v>492353.89518</v>
      </c>
      <c r="L19" s="504" t="n">
        <v>371304.08274</v>
      </c>
      <c r="M19" s="510" t="n">
        <f aca="false">L19/K19</f>
        <v>0.754140642279787</v>
      </c>
      <c r="N19" s="506" t="n">
        <v>458297.86296</v>
      </c>
      <c r="O19" s="504" t="n">
        <v>341045.21514</v>
      </c>
      <c r="P19" s="505" t="n">
        <f aca="false">O19/N19</f>
        <v>0.744156241395711</v>
      </c>
      <c r="Q19" s="507" t="n">
        <f aca="false">(K19/N19-1)</f>
        <v>0.0743098211282136</v>
      </c>
      <c r="R19" s="507" t="n">
        <f aca="false">(L19/O19)-1</f>
        <v>0.0887239176998236</v>
      </c>
      <c r="S19" s="511" t="n">
        <f aca="false">(M19-P19)*100</f>
        <v>0.998440088407593</v>
      </c>
    </row>
    <row r="20" s="227" customFormat="true" ht="21.95" hidden="false" customHeight="true" outlineLevel="0" collapsed="false">
      <c r="A20" s="502" t="s">
        <v>115</v>
      </c>
      <c r="B20" s="503" t="n">
        <v>112369.66261</v>
      </c>
      <c r="C20" s="504" t="n">
        <v>83600.18382</v>
      </c>
      <c r="D20" s="505" t="n">
        <f aca="false">C20/B20</f>
        <v>0.743974680338324</v>
      </c>
      <c r="E20" s="506" t="n">
        <v>77827.0584</v>
      </c>
      <c r="F20" s="504" t="n">
        <v>65635.34765</v>
      </c>
      <c r="G20" s="505" t="n">
        <f aca="false">F20/E20</f>
        <v>0.843348688738312</v>
      </c>
      <c r="H20" s="507" t="n">
        <f aca="false">(B20/E20-1)</f>
        <v>0.443837977692344</v>
      </c>
      <c r="I20" s="507" t="n">
        <f aca="false">(C20/F20)-1</f>
        <v>0.273706726835627</v>
      </c>
      <c r="J20" s="508" t="n">
        <f aca="false">(D20-G20)*100</f>
        <v>-9.93740083999882</v>
      </c>
      <c r="K20" s="509" t="n">
        <v>428732.26213</v>
      </c>
      <c r="L20" s="504" t="n">
        <v>332989.26058</v>
      </c>
      <c r="M20" s="510" t="n">
        <f aca="false">L20/K20</f>
        <v>0.776683468898897</v>
      </c>
      <c r="N20" s="506" t="n">
        <v>273294.2721</v>
      </c>
      <c r="O20" s="504" t="n">
        <v>224534.72171</v>
      </c>
      <c r="P20" s="505" t="n">
        <f aca="false">O20/N20</f>
        <v>0.821585904397738</v>
      </c>
      <c r="Q20" s="507" t="n">
        <f aca="false">(K20/N20-1)</f>
        <v>0.568756852588277</v>
      </c>
      <c r="R20" s="507" t="n">
        <f aca="false">(L20/O20)-1</f>
        <v>0.483019009461154</v>
      </c>
      <c r="S20" s="511" t="n">
        <f aca="false">(M20-P20)*100</f>
        <v>-4.49024354988404</v>
      </c>
    </row>
    <row r="21" s="227" customFormat="true" ht="21.95" hidden="false" customHeight="true" outlineLevel="0" collapsed="false">
      <c r="A21" s="502" t="s">
        <v>125</v>
      </c>
      <c r="B21" s="503" t="n">
        <v>102515.16236</v>
      </c>
      <c r="C21" s="504" t="n">
        <v>85704.43837</v>
      </c>
      <c r="D21" s="505" t="n">
        <f aca="false">C21/B21</f>
        <v>0.836017193915509</v>
      </c>
      <c r="E21" s="506" t="n">
        <v>97076.515</v>
      </c>
      <c r="F21" s="504" t="n">
        <v>79776.43137</v>
      </c>
      <c r="G21" s="505" t="n">
        <f aca="false">F21/E21</f>
        <v>0.821789197624163</v>
      </c>
      <c r="H21" s="507" t="n">
        <f aca="false">(B21/E21-1)</f>
        <v>0.0560243366791648</v>
      </c>
      <c r="I21" s="507" t="n">
        <f aca="false">(C21/F21)-1</f>
        <v>0.0743077485191852</v>
      </c>
      <c r="J21" s="508" t="n">
        <f aca="false">(D21-G21)*100</f>
        <v>1.42279962913462</v>
      </c>
      <c r="K21" s="509" t="n">
        <v>409481.7424</v>
      </c>
      <c r="L21" s="504" t="n">
        <v>325254.69808</v>
      </c>
      <c r="M21" s="510" t="n">
        <f aca="false">L21/K21</f>
        <v>0.794308181296827</v>
      </c>
      <c r="N21" s="506" t="n">
        <v>388958.11397</v>
      </c>
      <c r="O21" s="504" t="n">
        <v>316581.99969</v>
      </c>
      <c r="P21" s="505" t="n">
        <f aca="false">O21/N21</f>
        <v>0.813923114904906</v>
      </c>
      <c r="Q21" s="507" t="n">
        <f aca="false">(K21/N21-1)</f>
        <v>0.0527656518603519</v>
      </c>
      <c r="R21" s="507" t="n">
        <f aca="false">(L21/O21)-1</f>
        <v>0.0273947931294023</v>
      </c>
      <c r="S21" s="511" t="n">
        <f aca="false">(M21-P21)*100</f>
        <v>-1.9614933608079</v>
      </c>
    </row>
    <row r="22" s="227" customFormat="true" ht="21.95" hidden="false" customHeight="true" outlineLevel="0" collapsed="false">
      <c r="A22" s="502" t="s">
        <v>118</v>
      </c>
      <c r="B22" s="503" t="n">
        <v>97227.71099</v>
      </c>
      <c r="C22" s="504" t="n">
        <v>76406.8614</v>
      </c>
      <c r="D22" s="505" t="n">
        <f aca="false">C22/B22</f>
        <v>0.78585477969196</v>
      </c>
      <c r="E22" s="506" t="n">
        <v>84842.08712</v>
      </c>
      <c r="F22" s="504" t="n">
        <v>72004.12429</v>
      </c>
      <c r="G22" s="505" t="n">
        <f aca="false">F22/E22</f>
        <v>0.848684028578386</v>
      </c>
      <c r="H22" s="507" t="n">
        <f aca="false">(B22/E22-1)</f>
        <v>0.145984431671063</v>
      </c>
      <c r="I22" s="507" t="n">
        <f aca="false">(C22/F22)-1</f>
        <v>0.0611456239960333</v>
      </c>
      <c r="J22" s="508" t="n">
        <f aca="false">(D22-G22)*100</f>
        <v>-6.28292488864263</v>
      </c>
      <c r="K22" s="509" t="n">
        <v>282687.90543</v>
      </c>
      <c r="L22" s="504" t="n">
        <v>233325.06764</v>
      </c>
      <c r="M22" s="510" t="n">
        <f aca="false">L22/K22</f>
        <v>0.825380439552539</v>
      </c>
      <c r="N22" s="506" t="n">
        <v>377160.92358</v>
      </c>
      <c r="O22" s="504" t="n">
        <v>324070.24323</v>
      </c>
      <c r="P22" s="505" t="n">
        <f aca="false">O22/N22</f>
        <v>0.859235999726417</v>
      </c>
      <c r="Q22" s="507" t="n">
        <f aca="false">(K22/N22-1)</f>
        <v>-0.250484639960219</v>
      </c>
      <c r="R22" s="507" t="n">
        <f aca="false">(L22/O22)-1</f>
        <v>-0.280016994727887</v>
      </c>
      <c r="S22" s="511" t="n">
        <f aca="false">(M22-P22)*100</f>
        <v>-3.38555601738778</v>
      </c>
    </row>
    <row r="23" s="227" customFormat="true" ht="21.95" hidden="false" customHeight="true" outlineLevel="0" collapsed="false">
      <c r="A23" s="502" t="s">
        <v>121</v>
      </c>
      <c r="B23" s="503" t="n">
        <v>94266.546</v>
      </c>
      <c r="C23" s="504" t="n">
        <v>78637.82316</v>
      </c>
      <c r="D23" s="505" t="n">
        <f aca="false">C23/B23</f>
        <v>0.834207112669642</v>
      </c>
      <c r="E23" s="506" t="n">
        <v>90195.63</v>
      </c>
      <c r="F23" s="504" t="n">
        <v>76554.59204</v>
      </c>
      <c r="G23" s="505" t="n">
        <f aca="false">F23/E23</f>
        <v>0.848761653308481</v>
      </c>
      <c r="H23" s="507" t="n">
        <f aca="false">(B23/E23-1)</f>
        <v>0.0451342930915832</v>
      </c>
      <c r="I23" s="507" t="n">
        <f aca="false">(C23/F23)-1</f>
        <v>0.0272123600229168</v>
      </c>
      <c r="J23" s="508" t="n">
        <f aca="false">(D23-G23)*100</f>
        <v>-1.45545406388385</v>
      </c>
      <c r="K23" s="509" t="n">
        <v>410532.06456</v>
      </c>
      <c r="L23" s="504" t="n">
        <v>338630.77491</v>
      </c>
      <c r="M23" s="510" t="n">
        <f aca="false">L23/K23</f>
        <v>0.824858285486025</v>
      </c>
      <c r="N23" s="506" t="n">
        <v>381018.4275</v>
      </c>
      <c r="O23" s="504" t="n">
        <v>335228.97282</v>
      </c>
      <c r="P23" s="505" t="n">
        <f aca="false">O23/N23</f>
        <v>0.879823516724791</v>
      </c>
      <c r="Q23" s="507" t="n">
        <f aca="false">(K23/N23-1)</f>
        <v>0.0774598678957599</v>
      </c>
      <c r="R23" s="507" t="n">
        <f aca="false">(L23/O23)-1</f>
        <v>0.0101476971437868</v>
      </c>
      <c r="S23" s="511" t="n">
        <f aca="false">(M23-P23)*100</f>
        <v>-5.49652312387657</v>
      </c>
    </row>
    <row r="24" s="227" customFormat="true" ht="21.95" hidden="false" customHeight="true" outlineLevel="0" collapsed="false">
      <c r="A24" s="502" t="s">
        <v>137</v>
      </c>
      <c r="B24" s="503" t="n">
        <v>86350.29606</v>
      </c>
      <c r="C24" s="504" t="n">
        <v>71464.42864</v>
      </c>
      <c r="D24" s="505" t="n">
        <f aca="false">C24/B24</f>
        <v>0.827610696208191</v>
      </c>
      <c r="E24" s="506" t="n">
        <v>83870.25612</v>
      </c>
      <c r="F24" s="504" t="n">
        <v>68979.0701</v>
      </c>
      <c r="G24" s="505" t="n">
        <f aca="false">F24/E24</f>
        <v>0.82244973714288</v>
      </c>
      <c r="H24" s="507" t="n">
        <f aca="false">(B24/E24-1)</f>
        <v>0.0295699578698267</v>
      </c>
      <c r="I24" s="507" t="n">
        <f aca="false">(C24/F24)-1</f>
        <v>0.0360306182208159</v>
      </c>
      <c r="J24" s="508" t="n">
        <f aca="false">(D24-G24)*100</f>
        <v>0.516095906531133</v>
      </c>
      <c r="K24" s="509" t="n">
        <v>396195.47604</v>
      </c>
      <c r="L24" s="504" t="n">
        <v>324610.79099</v>
      </c>
      <c r="M24" s="510" t="n">
        <f aca="false">L24/K24</f>
        <v>0.819319781827159</v>
      </c>
      <c r="N24" s="506" t="n">
        <v>294845.59104</v>
      </c>
      <c r="O24" s="504" t="n">
        <v>237456.56164</v>
      </c>
      <c r="P24" s="505" t="n">
        <f aca="false">O24/N24</f>
        <v>0.805359038276362</v>
      </c>
      <c r="Q24" s="507" t="n">
        <f aca="false">(K24/N24-1)</f>
        <v>0.34373885206325</v>
      </c>
      <c r="R24" s="507" t="n">
        <f aca="false">(L24/O24)-1</f>
        <v>0.367032305816555</v>
      </c>
      <c r="S24" s="511" t="n">
        <f aca="false">(M24-P24)*100</f>
        <v>1.39607435507962</v>
      </c>
    </row>
    <row r="25" s="227" customFormat="true" ht="21.95" hidden="false" customHeight="true" outlineLevel="0" collapsed="false">
      <c r="A25" s="502" t="s">
        <v>123</v>
      </c>
      <c r="B25" s="503" t="n">
        <v>86207.20992</v>
      </c>
      <c r="C25" s="504" t="n">
        <v>71032.87803</v>
      </c>
      <c r="D25" s="505" t="n">
        <f aca="false">C25/B25</f>
        <v>0.823978389927226</v>
      </c>
      <c r="E25" s="506" t="n">
        <v>77296.41</v>
      </c>
      <c r="F25" s="504" t="n">
        <v>58303.35072</v>
      </c>
      <c r="G25" s="505" t="n">
        <f aca="false">F25/E25</f>
        <v>0.754282776134105</v>
      </c>
      <c r="H25" s="507" t="n">
        <f aca="false">(B25/E25-1)</f>
        <v>0.115280902696516</v>
      </c>
      <c r="I25" s="507" t="n">
        <f aca="false">(C25/F25)-1</f>
        <v>0.218332688478457</v>
      </c>
      <c r="J25" s="508" t="n">
        <f aca="false">(D25-G25)*100</f>
        <v>6.96956137931211</v>
      </c>
      <c r="K25" s="509" t="n">
        <v>334485.19152</v>
      </c>
      <c r="L25" s="504" t="n">
        <v>272006.07936</v>
      </c>
      <c r="M25" s="510" t="n">
        <f aca="false">L25/K25</f>
        <v>0.813208136730728</v>
      </c>
      <c r="N25" s="506" t="n">
        <v>306193.374</v>
      </c>
      <c r="O25" s="504" t="n">
        <v>233553.63243</v>
      </c>
      <c r="P25" s="505" t="n">
        <f aca="false">O25/N25</f>
        <v>0.76276514210265</v>
      </c>
      <c r="Q25" s="507" t="n">
        <f aca="false">(K25/N25-1)</f>
        <v>0.0923985295645229</v>
      </c>
      <c r="R25" s="507" t="n">
        <f aca="false">(L25/O25)-1</f>
        <v>0.1646407573709</v>
      </c>
      <c r="S25" s="511" t="n">
        <f aca="false">(M25-P25)*100</f>
        <v>5.04429946280779</v>
      </c>
    </row>
    <row r="26" s="227" customFormat="true" ht="21.95" hidden="false" customHeight="true" outlineLevel="0" collapsed="false">
      <c r="A26" s="502" t="s">
        <v>120</v>
      </c>
      <c r="B26" s="503" t="n">
        <v>79349.59252</v>
      </c>
      <c r="C26" s="504" t="n">
        <v>66108.47338</v>
      </c>
      <c r="D26" s="505" t="n">
        <f aca="false">C26/B26</f>
        <v>0.833129336654595</v>
      </c>
      <c r="E26" s="506" t="n">
        <v>69867.64146</v>
      </c>
      <c r="F26" s="504" t="n">
        <v>59070.35268</v>
      </c>
      <c r="G26" s="505" t="n">
        <f aca="false">F26/E26</f>
        <v>0.845460809118889</v>
      </c>
      <c r="H26" s="507" t="n">
        <f aca="false">(B26/E26-1)</f>
        <v>0.135713054882904</v>
      </c>
      <c r="I26" s="507" t="n">
        <f aca="false">(C26/F26)-1</f>
        <v>0.119148106972162</v>
      </c>
      <c r="J26" s="508" t="n">
        <f aca="false">(D26-G26)*100</f>
        <v>-1.23314724642938</v>
      </c>
      <c r="K26" s="509" t="n">
        <v>336084.21678</v>
      </c>
      <c r="L26" s="504" t="n">
        <v>286249.46756</v>
      </c>
      <c r="M26" s="510" t="n">
        <f aca="false">L26/K26</f>
        <v>0.851719459790574</v>
      </c>
      <c r="N26" s="506" t="n">
        <v>272371.64606</v>
      </c>
      <c r="O26" s="504" t="n">
        <v>236432.0994</v>
      </c>
      <c r="P26" s="505" t="n">
        <f aca="false">O26/N26</f>
        <v>0.868049603621065</v>
      </c>
      <c r="Q26" s="507" t="n">
        <f aca="false">(K26/N26-1)</f>
        <v>0.233917779774936</v>
      </c>
      <c r="R26" s="507" t="n">
        <f aca="false">(L26/O26)-1</f>
        <v>0.210704757460695</v>
      </c>
      <c r="S26" s="511" t="n">
        <f aca="false">(M26-P26)*100</f>
        <v>-1.63301438304904</v>
      </c>
    </row>
    <row r="27" s="227" customFormat="true" ht="21.95" hidden="false" customHeight="true" outlineLevel="0" collapsed="false">
      <c r="A27" s="502" t="s">
        <v>132</v>
      </c>
      <c r="B27" s="503" t="n">
        <v>66265.4034</v>
      </c>
      <c r="C27" s="504" t="n">
        <v>51235.1497</v>
      </c>
      <c r="D27" s="505" t="n">
        <f aca="false">C27/B27</f>
        <v>0.773180982400841</v>
      </c>
      <c r="E27" s="506" t="n">
        <v>46631.2098</v>
      </c>
      <c r="F27" s="504" t="n">
        <v>35787.1472</v>
      </c>
      <c r="G27" s="505" t="n">
        <f aca="false">F27/E27</f>
        <v>0.767450541246734</v>
      </c>
      <c r="H27" s="507" t="n">
        <f aca="false">(B27/E27-1)</f>
        <v>0.421052631578947</v>
      </c>
      <c r="I27" s="507" t="n">
        <f aca="false">(C27/F27)-1</f>
        <v>0.431663424124513</v>
      </c>
      <c r="J27" s="508" t="n">
        <f aca="false">(D27-G27)*100</f>
        <v>0.57304411541067</v>
      </c>
      <c r="K27" s="509" t="n">
        <v>282241.533</v>
      </c>
      <c r="L27" s="504" t="n">
        <v>227594.7681</v>
      </c>
      <c r="M27" s="510" t="n">
        <f aca="false">L27/K27</f>
        <v>0.806382978723405</v>
      </c>
      <c r="N27" s="506" t="n">
        <v>201250.4844</v>
      </c>
      <c r="O27" s="504" t="n">
        <v>162591.3142</v>
      </c>
      <c r="P27" s="505" t="n">
        <f aca="false">O27/N27</f>
        <v>0.807905206711642</v>
      </c>
      <c r="Q27" s="507" t="n">
        <f aca="false">(K27/N27-1)</f>
        <v>0.402439024390244</v>
      </c>
      <c r="R27" s="507" t="n">
        <f aca="false">(L27/O27)-1</f>
        <v>0.39979659565357</v>
      </c>
      <c r="S27" s="511" t="n">
        <f aca="false">(M27-P27)*100</f>
        <v>-0.15222279882372</v>
      </c>
    </row>
    <row r="28" s="227" customFormat="true" ht="21.95" hidden="false" customHeight="true" outlineLevel="0" collapsed="false">
      <c r="A28" s="502" t="s">
        <v>136</v>
      </c>
      <c r="B28" s="503" t="n">
        <v>61770.75864</v>
      </c>
      <c r="C28" s="504" t="n">
        <v>29413.97967</v>
      </c>
      <c r="D28" s="505" t="n">
        <f aca="false">C28/B28</f>
        <v>0.476179673321234</v>
      </c>
      <c r="E28" s="506" t="n">
        <v>57080.9642</v>
      </c>
      <c r="F28" s="504" t="n">
        <v>44067.25174</v>
      </c>
      <c r="G28" s="505" t="n">
        <f aca="false">F28/E28</f>
        <v>0.772013093289689</v>
      </c>
      <c r="H28" s="507" t="n">
        <f aca="false">(B28/E28-1)</f>
        <v>0.0821603927986907</v>
      </c>
      <c r="I28" s="507" t="n">
        <f aca="false">(C28/F28)-1</f>
        <v>-0.33252066991732</v>
      </c>
      <c r="J28" s="508" t="n">
        <f aca="false">(D28-G28)*100</f>
        <v>-29.5833419968455</v>
      </c>
      <c r="K28" s="509" t="n">
        <v>194617.12704</v>
      </c>
      <c r="L28" s="504" t="n">
        <v>129016.0582</v>
      </c>
      <c r="M28" s="510" t="n">
        <f aca="false">L28/K28</f>
        <v>0.66292242703533</v>
      </c>
      <c r="N28" s="506" t="n">
        <v>223353.79576</v>
      </c>
      <c r="O28" s="504" t="n">
        <v>176899.60681</v>
      </c>
      <c r="P28" s="505" t="n">
        <f aca="false">O28/N28</f>
        <v>0.792015225029279</v>
      </c>
      <c r="Q28" s="507" t="n">
        <f aca="false">(K28/N28-1)</f>
        <v>-0.128659862807428</v>
      </c>
      <c r="R28" s="507" t="n">
        <f aca="false">(L28/O28)-1</f>
        <v>-0.270682052229939</v>
      </c>
      <c r="S28" s="511" t="n">
        <f aca="false">(M28-P28)*100</f>
        <v>-12.9092797993949</v>
      </c>
    </row>
    <row r="29" s="227" customFormat="true" ht="21.95" hidden="false" customHeight="true" outlineLevel="0" collapsed="false">
      <c r="A29" s="502" t="s">
        <v>135</v>
      </c>
      <c r="B29" s="503" t="n">
        <v>57369.6552</v>
      </c>
      <c r="C29" s="504" t="n">
        <v>49754.98</v>
      </c>
      <c r="D29" s="505" t="n">
        <f aca="false">C29/B29</f>
        <v>0.867269984917044</v>
      </c>
      <c r="E29" s="506" t="n">
        <v>79214.25468</v>
      </c>
      <c r="F29" s="504" t="n">
        <v>66321.22508</v>
      </c>
      <c r="G29" s="505" t="n">
        <f aca="false">F29/E29</f>
        <v>0.837238516576547</v>
      </c>
      <c r="H29" s="507" t="n">
        <f aca="false">(B29/E29-1)</f>
        <v>-0.275766016713092</v>
      </c>
      <c r="I29" s="507" t="n">
        <f aca="false">(C29/F29)-1</f>
        <v>-0.249787983560571</v>
      </c>
      <c r="J29" s="508" t="n">
        <f aca="false">(D29-G29)*100</f>
        <v>3.00314683404967</v>
      </c>
      <c r="K29" s="509" t="n">
        <v>229478.6208</v>
      </c>
      <c r="L29" s="504" t="n">
        <v>197060.00644</v>
      </c>
      <c r="M29" s="510" t="n">
        <f aca="false">L29/K29</f>
        <v>0.858729260935143</v>
      </c>
      <c r="N29" s="506" t="n">
        <v>486691.53334</v>
      </c>
      <c r="O29" s="504" t="n">
        <v>408095.89479</v>
      </c>
      <c r="P29" s="505" t="n">
        <f aca="false">O29/N29</f>
        <v>0.838510364027447</v>
      </c>
      <c r="Q29" s="507" t="n">
        <f aca="false">(K29/N29-1)</f>
        <v>-0.528492679490096</v>
      </c>
      <c r="R29" s="507" t="n">
        <f aca="false">(L29/O29)-1</f>
        <v>-0.517123281670343</v>
      </c>
      <c r="S29" s="511" t="n">
        <f aca="false">(M29-P29)*100</f>
        <v>2.02188969076959</v>
      </c>
    </row>
    <row r="30" s="227" customFormat="true" ht="21.95" hidden="false" customHeight="true" outlineLevel="0" collapsed="false">
      <c r="A30" s="502" t="s">
        <v>107</v>
      </c>
      <c r="B30" s="503" t="n">
        <v>56726.37616</v>
      </c>
      <c r="C30" s="504" t="n">
        <v>37441.27414</v>
      </c>
      <c r="D30" s="505" t="n">
        <f aca="false">C30/B30</f>
        <v>0.660032892536529</v>
      </c>
      <c r="E30" s="506" t="n">
        <v>44566.8408</v>
      </c>
      <c r="F30" s="504" t="n">
        <v>26873.96434</v>
      </c>
      <c r="G30" s="505" t="n">
        <f aca="false">F30/E30</f>
        <v>0.603003575250055</v>
      </c>
      <c r="H30" s="507" t="n">
        <f aca="false">(B30/E30-1)</f>
        <v>0.272838171648012</v>
      </c>
      <c r="I30" s="507" t="n">
        <f aca="false">(C30/F30)-1</f>
        <v>0.393217378214323</v>
      </c>
      <c r="J30" s="508" t="n">
        <f aca="false">(D30-G30)*100</f>
        <v>5.70293172864745</v>
      </c>
      <c r="K30" s="509" t="n">
        <v>227010.38872</v>
      </c>
      <c r="L30" s="504" t="n">
        <v>148899.0731</v>
      </c>
      <c r="M30" s="510" t="n">
        <f aca="false">L30/K30</f>
        <v>0.65591303525609</v>
      </c>
      <c r="N30" s="506" t="n">
        <v>171782.0604</v>
      </c>
      <c r="O30" s="504" t="n">
        <v>102584.80327</v>
      </c>
      <c r="P30" s="505" t="n">
        <f aca="false">O30/N30</f>
        <v>0.597179955992657</v>
      </c>
      <c r="Q30" s="507" t="n">
        <f aca="false">(K30/N30-1)</f>
        <v>0.321502304672555</v>
      </c>
      <c r="R30" s="507" t="n">
        <f aca="false">(L30/O30)-1</f>
        <v>0.451473009195156</v>
      </c>
      <c r="S30" s="511" t="n">
        <f aca="false">(M30-P30)*100</f>
        <v>5.87330792634322</v>
      </c>
    </row>
    <row r="31" s="227" customFormat="true" ht="21.95" hidden="false" customHeight="true" outlineLevel="0" collapsed="false">
      <c r="A31" s="502" t="s">
        <v>134</v>
      </c>
      <c r="B31" s="503" t="n">
        <v>44675.9084</v>
      </c>
      <c r="C31" s="504" t="n">
        <v>39046.6903</v>
      </c>
      <c r="D31" s="505" t="n">
        <f aca="false">C31/B31</f>
        <v>0.873998799317084</v>
      </c>
      <c r="E31" s="506" t="n">
        <v>51653.47</v>
      </c>
      <c r="F31" s="504" t="n">
        <v>45630.54196</v>
      </c>
      <c r="G31" s="505" t="n">
        <f aca="false">F31/E31</f>
        <v>0.8833974166692</v>
      </c>
      <c r="H31" s="507" t="n">
        <f aca="false">(B31/E31-1)</f>
        <v>-0.135084082444025</v>
      </c>
      <c r="I31" s="507" t="n">
        <f aca="false">(C31/F31)-1</f>
        <v>-0.144286071942153</v>
      </c>
      <c r="J31" s="508" t="n">
        <f aca="false">(D31-G31)*100</f>
        <v>-0.939861735211622</v>
      </c>
      <c r="K31" s="509" t="n">
        <v>209557.5388</v>
      </c>
      <c r="L31" s="504" t="n">
        <v>177722.36209</v>
      </c>
      <c r="M31" s="510" t="n">
        <f aca="false">L31/K31</f>
        <v>0.848083839444291</v>
      </c>
      <c r="N31" s="506" t="n">
        <v>220569.0032</v>
      </c>
      <c r="O31" s="504" t="n">
        <v>195651.92848</v>
      </c>
      <c r="P31" s="505" t="n">
        <f aca="false">O31/N31</f>
        <v>0.887032745496852</v>
      </c>
      <c r="Q31" s="507" t="n">
        <f aca="false">(K31/N31-1)</f>
        <v>-0.0499229911739475</v>
      </c>
      <c r="R31" s="507" t="n">
        <f aca="false">(L31/O31)-1</f>
        <v>-0.0916401209499593</v>
      </c>
      <c r="S31" s="511" t="n">
        <f aca="false">(M31-P31)*100</f>
        <v>-3.89489060525612</v>
      </c>
    </row>
    <row r="32" s="227" customFormat="true" ht="21.95" hidden="false" customHeight="true" outlineLevel="0" collapsed="false">
      <c r="A32" s="502" t="s">
        <v>106</v>
      </c>
      <c r="B32" s="503" t="n">
        <v>36632.40156</v>
      </c>
      <c r="C32" s="504" t="n">
        <v>26520.5257</v>
      </c>
      <c r="D32" s="505" t="n">
        <f aca="false">C32/B32</f>
        <v>0.723963610645679</v>
      </c>
      <c r="E32" s="506" t="n">
        <v>40434.81612</v>
      </c>
      <c r="F32" s="504" t="n">
        <v>30972.93272</v>
      </c>
      <c r="G32" s="505" t="n">
        <f aca="false">F32/E32</f>
        <v>0.765996625978968</v>
      </c>
      <c r="H32" s="507" t="n">
        <f aca="false">(B32/E32-1)</f>
        <v>-0.0940381316120104</v>
      </c>
      <c r="I32" s="507" t="n">
        <f aca="false">(C32/F32)-1</f>
        <v>-0.143751547851488</v>
      </c>
      <c r="J32" s="508" t="n">
        <f aca="false">(D32-G32)*100</f>
        <v>-4.20330153332896</v>
      </c>
      <c r="K32" s="509" t="n">
        <v>156014.79948</v>
      </c>
      <c r="L32" s="504" t="n">
        <v>123359.14048</v>
      </c>
      <c r="M32" s="510" t="n">
        <f aca="false">L32/K32</f>
        <v>0.790688709604205</v>
      </c>
      <c r="N32" s="506" t="n">
        <v>178119.117</v>
      </c>
      <c r="O32" s="504" t="n">
        <v>147110.97957</v>
      </c>
      <c r="P32" s="505" t="n">
        <f aca="false">O32/N32</f>
        <v>0.825913478843487</v>
      </c>
      <c r="Q32" s="507" t="n">
        <f aca="false">(K32/N32-1)</f>
        <v>-0.124098512794671</v>
      </c>
      <c r="R32" s="507" t="n">
        <f aca="false">(L32/O32)-1</f>
        <v>-0.161455243921465</v>
      </c>
      <c r="S32" s="511" t="n">
        <f aca="false">(M32-P32)*100</f>
        <v>-3.52247692392818</v>
      </c>
    </row>
    <row r="33" s="227" customFormat="true" ht="21.95" hidden="false" customHeight="true" outlineLevel="0" collapsed="false">
      <c r="A33" s="502" t="s">
        <v>138</v>
      </c>
      <c r="B33" s="503" t="n">
        <v>28733.6224</v>
      </c>
      <c r="C33" s="504" t="n">
        <v>19651.31208</v>
      </c>
      <c r="D33" s="505" t="n">
        <f aca="false">C33/B33</f>
        <v>0.683913493622022</v>
      </c>
      <c r="E33" s="506" t="n">
        <v>37389.82</v>
      </c>
      <c r="F33" s="504" t="n">
        <v>26024.62624</v>
      </c>
      <c r="G33" s="505" t="n">
        <f aca="false">F33/E33</f>
        <v>0.696035076927356</v>
      </c>
      <c r="H33" s="507" t="n">
        <f aca="false">(B33/E33-1)</f>
        <v>-0.231512149563705</v>
      </c>
      <c r="I33" s="507" t="n">
        <f aca="false">(C33/F33)-1</f>
        <v>-0.244895511705916</v>
      </c>
      <c r="J33" s="508" t="n">
        <f aca="false">(D33-G33)*100</f>
        <v>-1.21215833053338</v>
      </c>
      <c r="K33" s="509" t="n">
        <v>140905.34584</v>
      </c>
      <c r="L33" s="504" t="n">
        <v>91530.91656</v>
      </c>
      <c r="M33" s="510" t="n">
        <f aca="false">L33/K33</f>
        <v>0.649591511339354</v>
      </c>
      <c r="N33" s="506" t="n">
        <v>146689.93032</v>
      </c>
      <c r="O33" s="504" t="n">
        <v>97639.38808</v>
      </c>
      <c r="P33" s="505" t="n">
        <f aca="false">O33/N33</f>
        <v>0.665617523077435</v>
      </c>
      <c r="Q33" s="507" t="n">
        <f aca="false">(K33/N33-1)</f>
        <v>-0.0394340938562116</v>
      </c>
      <c r="R33" s="507" t="n">
        <f aca="false">(L33/O33)-1</f>
        <v>-0.0625615506213032</v>
      </c>
      <c r="S33" s="511" t="n">
        <f aca="false">(M33-P33)*100</f>
        <v>-1.6026011738081</v>
      </c>
    </row>
    <row r="34" s="227" customFormat="true" ht="21.95" hidden="false" customHeight="true" outlineLevel="0" collapsed="false">
      <c r="A34" s="502" t="s">
        <v>127</v>
      </c>
      <c r="B34" s="503" t="n">
        <v>27142.66764</v>
      </c>
      <c r="C34" s="504" t="n">
        <v>17798.83988</v>
      </c>
      <c r="D34" s="505" t="n">
        <f aca="false">C34/B34</f>
        <v>0.655751310669624</v>
      </c>
      <c r="E34" s="506" t="n">
        <v>21420.33264</v>
      </c>
      <c r="F34" s="504" t="n">
        <v>16950.37658</v>
      </c>
      <c r="G34" s="505" t="n">
        <f aca="false">F34/E34</f>
        <v>0.791321818613924</v>
      </c>
      <c r="H34" s="507" t="n">
        <f aca="false">(B34/E34-1)</f>
        <v>0.267145011058988</v>
      </c>
      <c r="I34" s="507" t="n">
        <f aca="false">(C34/F34)-1</f>
        <v>0.050055719765018</v>
      </c>
      <c r="J34" s="508" t="n">
        <f aca="false">(D34-G34)*100</f>
        <v>-13.55705079443</v>
      </c>
      <c r="K34" s="509" t="n">
        <v>141817.11084</v>
      </c>
      <c r="L34" s="504" t="n">
        <v>79061.92066</v>
      </c>
      <c r="M34" s="510" t="n">
        <f aca="false">L34/K34</f>
        <v>0.557492112141522</v>
      </c>
      <c r="N34" s="506" t="n">
        <v>98850.77712</v>
      </c>
      <c r="O34" s="504" t="n">
        <v>71942.2949</v>
      </c>
      <c r="P34" s="505" t="n">
        <f aca="false">O34/N34</f>
        <v>0.7277868419048</v>
      </c>
      <c r="Q34" s="507" t="n">
        <f aca="false">(K34/N34-1)</f>
        <v>0.434658532505425</v>
      </c>
      <c r="R34" s="507" t="n">
        <f aca="false">(L34/O34)-1</f>
        <v>0.0989630059743891</v>
      </c>
      <c r="S34" s="511" t="n">
        <f aca="false">(M34-P34)*100</f>
        <v>-17.0294729763277</v>
      </c>
    </row>
    <row r="35" s="227" customFormat="true" ht="21.95" hidden="false" customHeight="true" outlineLevel="0" collapsed="false">
      <c r="A35" s="502" t="s">
        <v>128</v>
      </c>
      <c r="B35" s="503" t="n">
        <v>26710.1159</v>
      </c>
      <c r="C35" s="504" t="n">
        <v>22070.23026</v>
      </c>
      <c r="D35" s="505" t="n">
        <f aca="false">C35/B35</f>
        <v>0.826287326592993</v>
      </c>
      <c r="E35" s="506" t="n">
        <v>92204.886</v>
      </c>
      <c r="F35" s="504" t="n">
        <v>79517.85976</v>
      </c>
      <c r="G35" s="505" t="n">
        <f aca="false">F35/E35</f>
        <v>0.862403970219105</v>
      </c>
      <c r="H35" s="507" t="n">
        <f aca="false">(B35/E35-1)</f>
        <v>-0.710317781858111</v>
      </c>
      <c r="I35" s="507" t="n">
        <f aca="false">(C35/F35)-1</f>
        <v>-0.722449392795378</v>
      </c>
      <c r="J35" s="508" t="n">
        <f aca="false">(D35-G35)*100</f>
        <v>-3.61166436261121</v>
      </c>
      <c r="K35" s="509" t="n">
        <v>111382.37656</v>
      </c>
      <c r="L35" s="504" t="n">
        <v>86498.5719</v>
      </c>
      <c r="M35" s="510" t="n">
        <f aca="false">L35/K35</f>
        <v>0.776591185890207</v>
      </c>
      <c r="N35" s="506" t="n">
        <v>192587.6568</v>
      </c>
      <c r="O35" s="504" t="n">
        <v>159224.2506</v>
      </c>
      <c r="P35" s="505" t="n">
        <f aca="false">O35/N35</f>
        <v>0.826762489588585</v>
      </c>
      <c r="Q35" s="507" t="n">
        <f aca="false">(K35/N35-1)</f>
        <v>-0.421653607449675</v>
      </c>
      <c r="R35" s="507" t="n">
        <f aca="false">(L35/O35)-1</f>
        <v>-0.456750014058474</v>
      </c>
      <c r="S35" s="511" t="n">
        <f aca="false">(M35-P35)*100</f>
        <v>-5.01713036983783</v>
      </c>
    </row>
    <row r="36" s="227" customFormat="true" ht="21.95" hidden="false" customHeight="true" outlineLevel="0" collapsed="false">
      <c r="A36" s="502" t="s">
        <v>133</v>
      </c>
      <c r="B36" s="503" t="n">
        <v>25464.01831</v>
      </c>
      <c r="C36" s="504" t="n">
        <v>19360.79491</v>
      </c>
      <c r="D36" s="505" t="n">
        <f aca="false">C36/B36</f>
        <v>0.76031970580216</v>
      </c>
      <c r="E36" s="506" t="n">
        <v>30025.20372</v>
      </c>
      <c r="F36" s="504" t="n">
        <v>22516.64851</v>
      </c>
      <c r="G36" s="505" t="n">
        <f aca="false">F36/E36</f>
        <v>0.749924920409499</v>
      </c>
      <c r="H36" s="507" t="n">
        <f aca="false">(B36/E36-1)</f>
        <v>-0.151911888842964</v>
      </c>
      <c r="I36" s="507" t="n">
        <f aca="false">(C36/F36)-1</f>
        <v>-0.140156453505878</v>
      </c>
      <c r="J36" s="508" t="n">
        <f aca="false">(D36-G36)*100</f>
        <v>1.03947853926601</v>
      </c>
      <c r="K36" s="509" t="n">
        <v>121994.48397</v>
      </c>
      <c r="L36" s="504" t="n">
        <v>99492.43195</v>
      </c>
      <c r="M36" s="510" t="n">
        <f aca="false">L36/K36</f>
        <v>0.815548610988563</v>
      </c>
      <c r="N36" s="506" t="n">
        <v>159885.85714</v>
      </c>
      <c r="O36" s="504" t="n">
        <v>114337.02687</v>
      </c>
      <c r="P36" s="505" t="n">
        <f aca="false">O36/N36</f>
        <v>0.715116577008332</v>
      </c>
      <c r="Q36" s="507" t="n">
        <f aca="false">(K36/N36-1)</f>
        <v>-0.236990149396525</v>
      </c>
      <c r="R36" s="507" t="n">
        <f aca="false">(L36/O36)-1</f>
        <v>-0.129831912953956</v>
      </c>
      <c r="S36" s="511" t="n">
        <f aca="false">(M36-P36)*100</f>
        <v>10.0432033980231</v>
      </c>
    </row>
    <row r="37" s="227" customFormat="true" ht="21.95" hidden="false" customHeight="true" outlineLevel="0" collapsed="false">
      <c r="A37" s="502" t="s">
        <v>126</v>
      </c>
      <c r="B37" s="503" t="n">
        <v>14031.2136</v>
      </c>
      <c r="C37" s="504" t="n">
        <v>10435.81256</v>
      </c>
      <c r="D37" s="505" t="n">
        <f aca="false">C37/B37</f>
        <v>0.74375694487325</v>
      </c>
      <c r="E37" s="506" t="n">
        <v>15517.78488</v>
      </c>
      <c r="F37" s="504" t="n">
        <v>12079.87954</v>
      </c>
      <c r="G37" s="505" t="n">
        <f aca="false">F37/E37</f>
        <v>0.778453860097589</v>
      </c>
      <c r="H37" s="507" t="n">
        <f aca="false">(B37/E37-1)</f>
        <v>-0.0957979048875692</v>
      </c>
      <c r="I37" s="507" t="n">
        <f aca="false">(C37/F37)-1</f>
        <v>-0.136099617099328</v>
      </c>
      <c r="J37" s="508" t="n">
        <f aca="false">(D37-G37)*100</f>
        <v>-3.46969152243387</v>
      </c>
      <c r="K37" s="509" t="n">
        <v>59033.80284</v>
      </c>
      <c r="L37" s="504" t="n">
        <v>46822.31188</v>
      </c>
      <c r="M37" s="510" t="n">
        <f aca="false">L37/K37</f>
        <v>0.793144090800029</v>
      </c>
      <c r="N37" s="506" t="n">
        <v>57762.85368</v>
      </c>
      <c r="O37" s="504" t="n">
        <v>46422.1387</v>
      </c>
      <c r="P37" s="505" t="n">
        <f aca="false">O37/N37</f>
        <v>0.803667681606827</v>
      </c>
      <c r="Q37" s="507" t="n">
        <f aca="false">(K37/N37-1)</f>
        <v>0.0220028803812382</v>
      </c>
      <c r="R37" s="507" t="n">
        <f aca="false">(L37/O37)-1</f>
        <v>0.00862030899924915</v>
      </c>
      <c r="S37" s="511" t="n">
        <f aca="false">(M37-P37)*100</f>
        <v>-1.0523590806798</v>
      </c>
    </row>
    <row r="38" s="227" customFormat="true" ht="21.95" hidden="false" customHeight="true" outlineLevel="0" collapsed="false">
      <c r="A38" s="502" t="s">
        <v>141</v>
      </c>
      <c r="B38" s="503" t="n">
        <v>4530.28112</v>
      </c>
      <c r="C38" s="504" t="n">
        <v>2460.89567</v>
      </c>
      <c r="D38" s="505" t="n">
        <f aca="false">C38/B38</f>
        <v>0.5432103670423</v>
      </c>
      <c r="E38" s="506"/>
      <c r="F38" s="504"/>
      <c r="G38" s="505"/>
      <c r="H38" s="507"/>
      <c r="I38" s="507"/>
      <c r="J38" s="508"/>
      <c r="K38" s="509" t="n">
        <v>24782.96024</v>
      </c>
      <c r="L38" s="504" t="n">
        <v>15380.32513</v>
      </c>
      <c r="M38" s="510" t="n">
        <f aca="false">L38/K38</f>
        <v>0.620600807210108</v>
      </c>
      <c r="N38" s="506"/>
      <c r="O38" s="504"/>
      <c r="P38" s="505"/>
      <c r="Q38" s="507"/>
      <c r="R38" s="507"/>
      <c r="S38" s="511"/>
    </row>
    <row r="39" s="227" customFormat="true" ht="21.95" hidden="false" customHeight="true" outlineLevel="0" collapsed="false">
      <c r="A39" s="502" t="s">
        <v>143</v>
      </c>
      <c r="B39" s="503" t="n">
        <v>2960.72469</v>
      </c>
      <c r="C39" s="504" t="n">
        <v>1263.60177</v>
      </c>
      <c r="D39" s="505" t="n">
        <f aca="false">C39/B39</f>
        <v>0.426788000339201</v>
      </c>
      <c r="E39" s="506"/>
      <c r="F39" s="504"/>
      <c r="G39" s="505"/>
      <c r="H39" s="507"/>
      <c r="I39" s="507"/>
      <c r="J39" s="508"/>
      <c r="K39" s="509" t="n">
        <v>72600.21783</v>
      </c>
      <c r="L39" s="504" t="n">
        <v>55215.31425</v>
      </c>
      <c r="M39" s="510" t="n">
        <f aca="false">L39/K39</f>
        <v>0.760539236663059</v>
      </c>
      <c r="N39" s="506"/>
      <c r="O39" s="504"/>
      <c r="P39" s="505"/>
      <c r="Q39" s="507"/>
      <c r="R39" s="507"/>
      <c r="S39" s="511"/>
    </row>
    <row r="40" s="227" customFormat="true" ht="21.95" hidden="false" customHeight="true" outlineLevel="0" collapsed="false">
      <c r="A40" s="502" t="s">
        <v>139</v>
      </c>
      <c r="B40" s="503" t="n">
        <v>1875.95</v>
      </c>
      <c r="C40" s="504" t="n">
        <v>688.584</v>
      </c>
      <c r="D40" s="505" t="n">
        <f aca="false">C40/B40</f>
        <v>0.367058823529412</v>
      </c>
      <c r="E40" s="506" t="n">
        <v>4526.741</v>
      </c>
      <c r="F40" s="504" t="n">
        <v>1968.2747</v>
      </c>
      <c r="G40" s="505" t="n">
        <f aca="false">F40/E40</f>
        <v>0.434810540298197</v>
      </c>
      <c r="H40" s="507" t="n">
        <f aca="false">(B40/E40-1)</f>
        <v>-0.585584861161706</v>
      </c>
      <c r="I40" s="507" t="n">
        <f aca="false">(C40/F40)-1</f>
        <v>-0.650158588127968</v>
      </c>
      <c r="J40" s="508" t="n">
        <f aca="false">(D40-G40)*100</f>
        <v>-6.77517167687851</v>
      </c>
      <c r="K40" s="509" t="n">
        <v>11871.17</v>
      </c>
      <c r="L40" s="504" t="n">
        <v>5394.58594</v>
      </c>
      <c r="M40" s="510" t="n">
        <f aca="false">L40/K40</f>
        <v>0.454427486086039</v>
      </c>
      <c r="N40" s="506" t="n">
        <v>20836.3735</v>
      </c>
      <c r="O40" s="504" t="n">
        <v>11749.58554</v>
      </c>
      <c r="P40" s="505" t="n">
        <f aca="false">O40/N40</f>
        <v>0.563897817439297</v>
      </c>
      <c r="Q40" s="507" t="n">
        <f aca="false">(K40/N40-1)</f>
        <v>-0.430266980000142</v>
      </c>
      <c r="R40" s="507" t="n">
        <f aca="false">(L40/O40)-1</f>
        <v>-0.540870108002125</v>
      </c>
      <c r="S40" s="511" t="n">
        <f aca="false">(M40-P40)*100</f>
        <v>-10.9470331353258</v>
      </c>
    </row>
    <row r="41" s="227" customFormat="true" ht="21.95" hidden="false" customHeight="true" outlineLevel="0" collapsed="false">
      <c r="A41" s="512" t="s">
        <v>113</v>
      </c>
      <c r="B41" s="513" t="n">
        <v>2707.58016</v>
      </c>
      <c r="C41" s="514" t="n">
        <v>1319.63252</v>
      </c>
      <c r="D41" s="515" t="n">
        <f aca="false">C41/B41</f>
        <v>0.48738446953312</v>
      </c>
      <c r="E41" s="516" t="n">
        <v>1064.88</v>
      </c>
      <c r="F41" s="514" t="n">
        <v>652.698</v>
      </c>
      <c r="G41" s="515" t="n">
        <f aca="false">F41/E41</f>
        <v>0.612931034482759</v>
      </c>
      <c r="H41" s="517" t="n">
        <f aca="false">(B41/E41-1)</f>
        <v>1.542615280595</v>
      </c>
      <c r="I41" s="517" t="n">
        <f aca="false">(C41/F41)-1</f>
        <v>1.02181180270202</v>
      </c>
      <c r="J41" s="518" t="n">
        <f aca="false">(D41-G41)*100</f>
        <v>-12.5546564949639</v>
      </c>
      <c r="K41" s="519" t="n">
        <v>18850.65216</v>
      </c>
      <c r="L41" s="514" t="n">
        <v>10855.22956</v>
      </c>
      <c r="M41" s="520" t="n">
        <f aca="false">L41/K41</f>
        <v>0.575854324182702</v>
      </c>
      <c r="N41" s="516" t="n">
        <v>9419.436</v>
      </c>
      <c r="O41" s="514" t="n">
        <v>5068.85831</v>
      </c>
      <c r="P41" s="515" t="n">
        <f aca="false">O41/N41</f>
        <v>0.538127581099335</v>
      </c>
      <c r="Q41" s="517" t="n">
        <f aca="false">(K41/N41-1)</f>
        <v>1.00125062264874</v>
      </c>
      <c r="R41" s="517" t="n">
        <f aca="false">(L41/O41)-1</f>
        <v>1.14155316564767</v>
      </c>
      <c r="S41" s="521" t="n">
        <f aca="false">(M41-P41)*100</f>
        <v>3.7726743083367</v>
      </c>
    </row>
    <row r="42" customFormat="false" ht="16.7" hidden="false" customHeight="true" outlineLevel="0" collapsed="false">
      <c r="A42" s="167"/>
    </row>
    <row r="43" customFormat="false" ht="16.7" hidden="false" customHeight="true" outlineLevel="0" collapsed="false">
      <c r="A43" s="167"/>
    </row>
    <row r="44" customFormat="false" ht="16.7" hidden="false" customHeight="true" outlineLevel="0" collapsed="false">
      <c r="A44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H9:J12 Q9:S12 Q28:S28 Q14:S26 H14:J32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3:J23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3:S23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3:J33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2:J23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3:S33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7:S37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2:S23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0:J30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29:J29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1:S21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2:J32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29:S29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1:J31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1:S31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0:S40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1:J41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1:S41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0:S30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27:S27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37:S37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0:J40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0:J40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38:J38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1:J21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38:J38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38:S38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13 Q13:S13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2:S32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7:J37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39:J39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39:S39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39:J39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6:J36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6:S36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36:S36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5:J35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5:S35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17.42"/>
    <col collapsed="false" customWidth="true" hidden="false" outlineLevel="0" max="3" min="2" style="183" width="12.28"/>
    <col collapsed="false" customWidth="true" hidden="false" outlineLevel="0" max="4" min="4" style="256" width="8.56"/>
    <col collapsed="false" customWidth="true" hidden="false" outlineLevel="0" max="5" min="5" style="183" width="11.13"/>
    <col collapsed="false" customWidth="true" hidden="false" outlineLevel="0" max="6" min="6" style="183" width="13.14"/>
    <col collapsed="false" customWidth="true" hidden="false" outlineLevel="0" max="7" min="7" style="256" width="8.85"/>
    <col collapsed="false" customWidth="true" hidden="false" outlineLevel="0" max="8" min="8" style="256" width="14.14"/>
    <col collapsed="false" customWidth="true" hidden="false" outlineLevel="0" max="9" min="9" style="256" width="12.85"/>
    <col collapsed="false" customWidth="true" hidden="false" outlineLevel="0" max="10" min="10" style="183" width="7.7"/>
    <col collapsed="false" customWidth="true" hidden="false" outlineLevel="0" max="11" min="11" style="183" width="11.85"/>
    <col collapsed="false" customWidth="true" hidden="false" outlineLevel="0" max="12" min="12" style="183" width="12.42"/>
    <col collapsed="false" customWidth="true" hidden="false" outlineLevel="0" max="13" min="13" style="183" width="9.28"/>
    <col collapsed="false" customWidth="true" hidden="false" outlineLevel="0" max="14" min="14" style="183" width="12.14"/>
    <col collapsed="false" customWidth="true" hidden="false" outlineLevel="0" max="15" min="15" style="183" width="12.42"/>
    <col collapsed="false" customWidth="true" hidden="false" outlineLevel="0" max="16" min="16" style="183" width="8.99"/>
    <col collapsed="false" customWidth="true" hidden="false" outlineLevel="0" max="17" min="17" style="183" width="9.41"/>
    <col collapsed="false" customWidth="true" hidden="false" outlineLevel="0" max="18" min="18" style="183" width="12.14"/>
    <col collapsed="false" customWidth="true" hidden="false" outlineLevel="0" max="19" min="19" style="183" width="6.7"/>
    <col collapsed="false" customWidth="false" hidden="false" outlineLevel="0" max="257" min="20" style="183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6.75" hidden="false" customHeight="true" outlineLevel="0" collapsed="false"/>
    <row r="3" customFormat="false" ht="23.45" hidden="false" customHeight="true" outlineLevel="0" collapsed="false">
      <c r="A3" s="472" t="s">
        <v>318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20.1" hidden="false" customHeight="true" outlineLevel="0" collapsed="false">
      <c r="A4" s="473" t="s">
        <v>319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21.95" hidden="false" customHeight="true" outlineLevel="0" collapsed="false">
      <c r="A5" s="523" t="s">
        <v>91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s="260" customFormat="true" ht="19.7" hidden="false" customHeight="true" outlineLevel="0" collapsed="false">
      <c r="A6" s="524" t="s">
        <v>146</v>
      </c>
      <c r="B6" s="476" t="s">
        <v>93</v>
      </c>
      <c r="C6" s="476"/>
      <c r="D6" s="476"/>
      <c r="E6" s="476"/>
      <c r="F6" s="476"/>
      <c r="G6" s="476"/>
      <c r="H6" s="476"/>
      <c r="I6" s="476"/>
      <c r="J6" s="476"/>
      <c r="K6" s="477" t="s">
        <v>94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524"/>
      <c r="B7" s="478" t="s">
        <v>95</v>
      </c>
      <c r="C7" s="478"/>
      <c r="D7" s="478"/>
      <c r="E7" s="478" t="s">
        <v>96</v>
      </c>
      <c r="F7" s="478"/>
      <c r="G7" s="478"/>
      <c r="H7" s="479" t="s">
        <v>97</v>
      </c>
      <c r="I7" s="479"/>
      <c r="J7" s="479"/>
      <c r="K7" s="480" t="s">
        <v>98</v>
      </c>
      <c r="L7" s="480"/>
      <c r="M7" s="480"/>
      <c r="N7" s="481" t="s">
        <v>99</v>
      </c>
      <c r="O7" s="481"/>
      <c r="P7" s="481"/>
      <c r="Q7" s="482" t="s">
        <v>97</v>
      </c>
      <c r="R7" s="482"/>
      <c r="S7" s="482"/>
    </row>
    <row r="8" customFormat="false" ht="39" hidden="false" customHeight="true" outlineLevel="0" collapsed="false">
      <c r="A8" s="524"/>
      <c r="B8" s="484" t="s">
        <v>312</v>
      </c>
      <c r="C8" s="485" t="s">
        <v>313</v>
      </c>
      <c r="D8" s="486" t="s">
        <v>101</v>
      </c>
      <c r="E8" s="484" t="s">
        <v>312</v>
      </c>
      <c r="F8" s="485" t="s">
        <v>313</v>
      </c>
      <c r="G8" s="486" t="s">
        <v>101</v>
      </c>
      <c r="H8" s="484" t="s">
        <v>312</v>
      </c>
      <c r="I8" s="485" t="s">
        <v>313</v>
      </c>
      <c r="J8" s="487" t="s">
        <v>101</v>
      </c>
      <c r="K8" s="488" t="s">
        <v>312</v>
      </c>
      <c r="L8" s="485" t="s">
        <v>313</v>
      </c>
      <c r="M8" s="487" t="s">
        <v>101</v>
      </c>
      <c r="N8" s="489" t="s">
        <v>312</v>
      </c>
      <c r="O8" s="485" t="s">
        <v>313</v>
      </c>
      <c r="P8" s="486" t="s">
        <v>101</v>
      </c>
      <c r="Q8" s="484" t="s">
        <v>312</v>
      </c>
      <c r="R8" s="485" t="s">
        <v>313</v>
      </c>
      <c r="S8" s="490" t="s">
        <v>101</v>
      </c>
    </row>
    <row r="9" s="217" customFormat="true" ht="17.45" hidden="false" customHeight="true" outlineLevel="0" collapsed="false">
      <c r="A9" s="247" t="s">
        <v>104</v>
      </c>
      <c r="B9" s="248" t="n">
        <f aca="false">SUM(B10:B48)</f>
        <v>1304081.37124</v>
      </c>
      <c r="C9" s="249" t="n">
        <f aca="false">SUM(C10:C48)</f>
        <v>1056440.15063</v>
      </c>
      <c r="D9" s="262" t="n">
        <f aca="false">C9/B9</f>
        <v>0.810102938304741</v>
      </c>
      <c r="E9" s="251" t="n">
        <f aca="false">SUM(E10:E48)</f>
        <v>1160023.34628</v>
      </c>
      <c r="F9" s="249" t="n">
        <f aca="false">SUM(F10:F48)</f>
        <v>962466.92815</v>
      </c>
      <c r="G9" s="263" t="n">
        <f aca="false">F9/E9</f>
        <v>0.829696170543869</v>
      </c>
      <c r="H9" s="252" t="n">
        <f aca="false">(B9/E9-1)</f>
        <v>0.124185453182447</v>
      </c>
      <c r="I9" s="252" t="n">
        <f aca="false">(C9/F9-1)</f>
        <v>0.0976378717351152</v>
      </c>
      <c r="J9" s="253" t="n">
        <f aca="false">(D9-G9)*100</f>
        <v>-1.95932322391275</v>
      </c>
      <c r="K9" s="254" t="n">
        <f aca="false">SUM(K10:K48)</f>
        <v>5197799.40842</v>
      </c>
      <c r="L9" s="249" t="n">
        <f aca="false">SUM(L10:L48)</f>
        <v>4305954.52971</v>
      </c>
      <c r="M9" s="262" t="n">
        <f aca="false">L9/K9</f>
        <v>0.828418757894873</v>
      </c>
      <c r="N9" s="251" t="n">
        <f aca="false">SUM(N10:N48)</f>
        <v>4672897.413</v>
      </c>
      <c r="O9" s="249" t="n">
        <f aca="false">SUM(O10:O48)</f>
        <v>3919481.67335</v>
      </c>
      <c r="P9" s="263" t="n">
        <f aca="false">O9/N9</f>
        <v>0.838769039193115</v>
      </c>
      <c r="Q9" s="265" t="n">
        <f aca="false">(K9/N9-1)</f>
        <v>0.112329021809835</v>
      </c>
      <c r="R9" s="265" t="n">
        <f aca="false">(L9/O9-1)</f>
        <v>0.0986030522831045</v>
      </c>
      <c r="S9" s="525" t="n">
        <f aca="false">(M9-P9)*100</f>
        <v>-1.03502812982418</v>
      </c>
    </row>
    <row r="10" customFormat="false" ht="17.45" hidden="false" customHeight="true" outlineLevel="0" collapsed="false">
      <c r="A10" s="526" t="s">
        <v>148</v>
      </c>
      <c r="B10" s="527" t="n">
        <v>188919.58428</v>
      </c>
      <c r="C10" s="528" t="n">
        <v>153972.0846</v>
      </c>
      <c r="D10" s="529" t="n">
        <f aca="false">C10/B10</f>
        <v>0.815013886394097</v>
      </c>
      <c r="E10" s="530" t="n">
        <v>184085.19756</v>
      </c>
      <c r="F10" s="528" t="n">
        <v>150029.78841</v>
      </c>
      <c r="G10" s="531" t="n">
        <f aca="false">F10/E10</f>
        <v>0.815001914323393</v>
      </c>
      <c r="H10" s="532" t="n">
        <f aca="false">(B10/E10-1)</f>
        <v>0.0262616809177409</v>
      </c>
      <c r="I10" s="532" t="n">
        <f aca="false">(C10/F10-1)</f>
        <v>0.0262767563147295</v>
      </c>
      <c r="J10" s="533" t="n">
        <f aca="false">(D10-G10)*100</f>
        <v>0.0011972070704136</v>
      </c>
      <c r="K10" s="534" t="n">
        <v>764919.66411</v>
      </c>
      <c r="L10" s="528" t="n">
        <v>647123.25357</v>
      </c>
      <c r="M10" s="529" t="n">
        <f aca="false">L10/K10</f>
        <v>0.846001591974945</v>
      </c>
      <c r="N10" s="530" t="n">
        <v>771160.38228</v>
      </c>
      <c r="O10" s="528" t="n">
        <v>641114.20485</v>
      </c>
      <c r="P10" s="531" t="n">
        <f aca="false">O10/N10</f>
        <v>0.831362994756671</v>
      </c>
      <c r="Q10" s="532" t="n">
        <f aca="false">(K10/N10-1)</f>
        <v>-0.00809263327499921</v>
      </c>
      <c r="R10" s="532" t="n">
        <f aca="false">(L10/O10-1)</f>
        <v>0.00937282105831039</v>
      </c>
      <c r="S10" s="533" t="n">
        <f aca="false">(M10-P10)*100</f>
        <v>1.4638597218274</v>
      </c>
    </row>
    <row r="11" customFormat="false" ht="17.45" hidden="false" customHeight="true" outlineLevel="0" collapsed="false">
      <c r="A11" s="526" t="s">
        <v>154</v>
      </c>
      <c r="B11" s="527" t="n">
        <v>136489.34075</v>
      </c>
      <c r="C11" s="528" t="n">
        <v>111162.41605</v>
      </c>
      <c r="D11" s="529" t="n">
        <f aca="false">C11/B11</f>
        <v>0.814440273791124</v>
      </c>
      <c r="E11" s="530" t="n">
        <v>129277.01374</v>
      </c>
      <c r="F11" s="528" t="n">
        <v>109512.12762</v>
      </c>
      <c r="G11" s="531" t="n">
        <f aca="false">F11/E11</f>
        <v>0.847112138900804</v>
      </c>
      <c r="H11" s="532" t="n">
        <f aca="false">(B11/E11-1)</f>
        <v>0.0557897092557018</v>
      </c>
      <c r="I11" s="532" t="n">
        <f aca="false">(C11/F11-1)</f>
        <v>0.0150694582039934</v>
      </c>
      <c r="J11" s="533" t="n">
        <f aca="false">(D11-G11)*100</f>
        <v>-3.26718651096799</v>
      </c>
      <c r="K11" s="534" t="n">
        <v>507041.17499</v>
      </c>
      <c r="L11" s="528" t="n">
        <v>444930.53871</v>
      </c>
      <c r="M11" s="529" t="n">
        <f aca="false">L11/K11</f>
        <v>0.877503762330101</v>
      </c>
      <c r="N11" s="530" t="n">
        <v>542876.18168</v>
      </c>
      <c r="O11" s="528" t="n">
        <v>474553.75849</v>
      </c>
      <c r="P11" s="531" t="n">
        <f aca="false">O11/N11</f>
        <v>0.874147318494307</v>
      </c>
      <c r="Q11" s="532" t="n">
        <f aca="false">(K11/N11-1)</f>
        <v>-0.0660095393743451</v>
      </c>
      <c r="R11" s="532" t="n">
        <f aca="false">(L11/O11-1)</f>
        <v>-0.0624233171690788</v>
      </c>
      <c r="S11" s="533" t="n">
        <f aca="false">(M11-P11)*100</f>
        <v>0.335644383579492</v>
      </c>
    </row>
    <row r="12" customFormat="false" ht="17.45" hidden="false" customHeight="true" outlineLevel="0" collapsed="false">
      <c r="A12" s="526" t="s">
        <v>150</v>
      </c>
      <c r="B12" s="527" t="n">
        <v>116052.21068</v>
      </c>
      <c r="C12" s="528" t="n">
        <v>96976.08774</v>
      </c>
      <c r="D12" s="529" t="n">
        <f aca="false">C12/B12</f>
        <v>0.835624648352455</v>
      </c>
      <c r="E12" s="530" t="n">
        <v>92966.11324</v>
      </c>
      <c r="F12" s="528" t="n">
        <v>79286.06749</v>
      </c>
      <c r="G12" s="531" t="n">
        <f aca="false">F12/E12</f>
        <v>0.852849115949553</v>
      </c>
      <c r="H12" s="532" t="n">
        <f aca="false">(B12/E12-1)</f>
        <v>0.248328091122851</v>
      </c>
      <c r="I12" s="532" t="n">
        <f aca="false">(C12/F12-1)</f>
        <v>0.223116378577247</v>
      </c>
      <c r="J12" s="533" t="n">
        <f aca="false">(D12-G12)*100</f>
        <v>-1.72244675970978</v>
      </c>
      <c r="K12" s="534" t="n">
        <v>448220.04528</v>
      </c>
      <c r="L12" s="528" t="n">
        <v>386413.20823</v>
      </c>
      <c r="M12" s="529" t="n">
        <f aca="false">L12/K12</f>
        <v>0.862106039877378</v>
      </c>
      <c r="N12" s="530" t="n">
        <v>384148.4598</v>
      </c>
      <c r="O12" s="528" t="n">
        <v>328966.9523</v>
      </c>
      <c r="P12" s="531" t="n">
        <f aca="false">O12/N12</f>
        <v>0.856353693234305</v>
      </c>
      <c r="Q12" s="532" t="n">
        <f aca="false">(K12/N12-1)</f>
        <v>0.166788604367587</v>
      </c>
      <c r="R12" s="532" t="n">
        <f aca="false">(L12/O12-1)</f>
        <v>0.174626221656491</v>
      </c>
      <c r="S12" s="533" t="n">
        <f aca="false">(M12-P12)*100</f>
        <v>0.575234664307334</v>
      </c>
    </row>
    <row r="13" customFormat="false" ht="17.45" hidden="false" customHeight="true" outlineLevel="0" collapsed="false">
      <c r="A13" s="526" t="s">
        <v>151</v>
      </c>
      <c r="B13" s="527" t="n">
        <v>110564.77728</v>
      </c>
      <c r="C13" s="528" t="n">
        <v>91904.36592</v>
      </c>
      <c r="D13" s="529" t="n">
        <f aca="false">C13/B13</f>
        <v>0.831226437396573</v>
      </c>
      <c r="E13" s="530" t="n">
        <v>113882.2296</v>
      </c>
      <c r="F13" s="528" t="n">
        <v>94436.9928</v>
      </c>
      <c r="G13" s="531" t="n">
        <f aca="false">F13/E13</f>
        <v>0.829251351432972</v>
      </c>
      <c r="H13" s="532" t="n">
        <f aca="false">(B13/E13-1)</f>
        <v>-0.0291305529550328</v>
      </c>
      <c r="I13" s="532" t="n">
        <f aca="false">(C13/F13-1)</f>
        <v>-0.0268181652645764</v>
      </c>
      <c r="J13" s="533" t="n">
        <f aca="false">(D13-G13)*100</f>
        <v>0.19750859636013</v>
      </c>
      <c r="K13" s="534" t="n">
        <v>451892.30832</v>
      </c>
      <c r="L13" s="528" t="n">
        <v>377692.25616</v>
      </c>
      <c r="M13" s="529" t="n">
        <f aca="false">L13/K13</f>
        <v>0.835801471293341</v>
      </c>
      <c r="N13" s="530" t="n">
        <v>474238.85424</v>
      </c>
      <c r="O13" s="528" t="n">
        <v>408662.25216</v>
      </c>
      <c r="P13" s="531" t="n">
        <f aca="false">O13/N13</f>
        <v>0.861722417946773</v>
      </c>
      <c r="Q13" s="532" t="n">
        <f aca="false">(K13/N13-1)</f>
        <v>-0.0471208668800702</v>
      </c>
      <c r="R13" s="532" t="n">
        <f aca="false">(L13/O13-1)</f>
        <v>-0.0757838431034599</v>
      </c>
      <c r="S13" s="533" t="n">
        <f aca="false">(M13-P13)*100</f>
        <v>-2.59209466534319</v>
      </c>
    </row>
    <row r="14" customFormat="false" ht="17.45" hidden="false" customHeight="true" outlineLevel="0" collapsed="false">
      <c r="A14" s="526" t="s">
        <v>147</v>
      </c>
      <c r="B14" s="527" t="n">
        <v>89763.06108</v>
      </c>
      <c r="C14" s="528" t="n">
        <v>69676.07614</v>
      </c>
      <c r="D14" s="529" t="n">
        <f aca="false">C14/B14</f>
        <v>0.776222148639764</v>
      </c>
      <c r="E14" s="530" t="n">
        <v>86272.6128</v>
      </c>
      <c r="F14" s="528" t="n">
        <v>69114.58048</v>
      </c>
      <c r="G14" s="531" t="n">
        <f aca="false">F14/E14</f>
        <v>0.801118434192131</v>
      </c>
      <c r="H14" s="532" t="n">
        <f aca="false">(B14/E14-1)</f>
        <v>0.0404583582983822</v>
      </c>
      <c r="I14" s="532" t="n">
        <f aca="false">(C14/F14-1)</f>
        <v>0.00812412744315916</v>
      </c>
      <c r="J14" s="533" t="n">
        <f aca="false">(D14-G14)*100</f>
        <v>-2.48962855523667</v>
      </c>
      <c r="K14" s="534" t="n">
        <v>346705.58582</v>
      </c>
      <c r="L14" s="528" t="n">
        <v>272675.17222</v>
      </c>
      <c r="M14" s="529" t="n">
        <f aca="false">L14/K14</f>
        <v>0.786474701799484</v>
      </c>
      <c r="N14" s="530" t="n">
        <v>350679.13144</v>
      </c>
      <c r="O14" s="528" t="n">
        <v>278902.88492</v>
      </c>
      <c r="P14" s="531" t="n">
        <f aca="false">O14/N14</f>
        <v>0.795322161814238</v>
      </c>
      <c r="Q14" s="532" t="n">
        <f aca="false">(K14/N14-1)</f>
        <v>-0.0113310010883265</v>
      </c>
      <c r="R14" s="532" t="n">
        <f aca="false">(L14/O14-1)</f>
        <v>-0.0223293233477535</v>
      </c>
      <c r="S14" s="533" t="n">
        <f aca="false">(M14-P14)*100</f>
        <v>-0.884746001475323</v>
      </c>
    </row>
    <row r="15" customFormat="false" ht="17.45" hidden="false" customHeight="true" outlineLevel="0" collapsed="false">
      <c r="A15" s="526" t="s">
        <v>149</v>
      </c>
      <c r="B15" s="527" t="n">
        <v>77965.16608</v>
      </c>
      <c r="C15" s="528" t="n">
        <v>60734.4856</v>
      </c>
      <c r="D15" s="529" t="n">
        <f aca="false">C15/B15</f>
        <v>0.778995141723682</v>
      </c>
      <c r="E15" s="530" t="n">
        <v>72295.56816</v>
      </c>
      <c r="F15" s="528" t="n">
        <v>62168.62464</v>
      </c>
      <c r="G15" s="531" t="n">
        <f aca="false">F15/E15</f>
        <v>0.85992303846914</v>
      </c>
      <c r="H15" s="532" t="n">
        <f aca="false">(B15/E15-1)</f>
        <v>0.0784224823775148</v>
      </c>
      <c r="I15" s="532" t="n">
        <f aca="false">(C15/F15-1)</f>
        <v>-0.0230685341408899</v>
      </c>
      <c r="J15" s="533" t="n">
        <f aca="false">(D15-G15)*100</f>
        <v>-8.09278967454581</v>
      </c>
      <c r="K15" s="534" t="n">
        <v>294710.66992</v>
      </c>
      <c r="L15" s="528" t="n">
        <v>233392.05072</v>
      </c>
      <c r="M15" s="529" t="n">
        <f aca="false">L15/K15</f>
        <v>0.79193620910758</v>
      </c>
      <c r="N15" s="530" t="n">
        <v>292920.16736</v>
      </c>
      <c r="O15" s="528" t="n">
        <v>251132.34224</v>
      </c>
      <c r="P15" s="531" t="n">
        <f aca="false">O15/N15</f>
        <v>0.857340566555656</v>
      </c>
      <c r="Q15" s="532" t="n">
        <f aca="false">(K15/N15-1)</f>
        <v>0.00611259571554013</v>
      </c>
      <c r="R15" s="532" t="n">
        <f aca="false">(L15/O15-1)</f>
        <v>-0.0706412059942724</v>
      </c>
      <c r="S15" s="533" t="n">
        <f aca="false">(M15-P15)*100</f>
        <v>-6.54043574480764</v>
      </c>
    </row>
    <row r="16" customFormat="false" ht="17.45" hidden="false" customHeight="true" outlineLevel="0" collapsed="false">
      <c r="A16" s="526" t="s">
        <v>155</v>
      </c>
      <c r="B16" s="527" t="n">
        <v>43371.05627</v>
      </c>
      <c r="C16" s="528" t="n">
        <v>35474.74049</v>
      </c>
      <c r="D16" s="529" t="n">
        <f aca="false">C16/B16</f>
        <v>0.817935820358105</v>
      </c>
      <c r="E16" s="530" t="n">
        <v>32475.40875</v>
      </c>
      <c r="F16" s="528" t="n">
        <v>26326.25813</v>
      </c>
      <c r="G16" s="531" t="n">
        <f aca="false">F16/E16</f>
        <v>0.810652094717669</v>
      </c>
      <c r="H16" s="532" t="n">
        <f aca="false">(B16/E16-1)</f>
        <v>0.335504553734062</v>
      </c>
      <c r="I16" s="532" t="n">
        <f aca="false">(C16/F16-1)</f>
        <v>0.347504089446531</v>
      </c>
      <c r="J16" s="533" t="n">
        <f aca="false">(D16-G16)*100</f>
        <v>0.728372564043667</v>
      </c>
      <c r="K16" s="534" t="n">
        <v>183626.01721</v>
      </c>
      <c r="L16" s="528" t="n">
        <v>155525.14658</v>
      </c>
      <c r="M16" s="529" t="n">
        <f aca="false">L16/K16</f>
        <v>0.846966834782116</v>
      </c>
      <c r="N16" s="530" t="n">
        <v>120122.81028</v>
      </c>
      <c r="O16" s="528" t="n">
        <v>102044.95105</v>
      </c>
      <c r="P16" s="531" t="n">
        <f aca="false">O16/N16</f>
        <v>0.849505192328905</v>
      </c>
      <c r="Q16" s="532" t="n">
        <f aca="false">(K16/N16-1)</f>
        <v>0.528652358215541</v>
      </c>
      <c r="R16" s="532" t="n">
        <f aca="false">(L16/O16-1)</f>
        <v>0.524084680130777</v>
      </c>
      <c r="S16" s="533" t="n">
        <f aca="false">(M16-P16)*100</f>
        <v>-0.253835754678955</v>
      </c>
    </row>
    <row r="17" customFormat="false" ht="17.45" hidden="false" customHeight="true" outlineLevel="0" collapsed="false">
      <c r="A17" s="526" t="s">
        <v>152</v>
      </c>
      <c r="B17" s="527" t="n">
        <v>40931.29016</v>
      </c>
      <c r="C17" s="528" t="n">
        <v>31381.48159</v>
      </c>
      <c r="D17" s="529" t="n">
        <f aca="false">C17/B17</f>
        <v>0.766686841957097</v>
      </c>
      <c r="E17" s="530" t="n">
        <v>34880.09174</v>
      </c>
      <c r="F17" s="528" t="n">
        <v>29654.21387</v>
      </c>
      <c r="G17" s="531" t="n">
        <f aca="false">F17/E17</f>
        <v>0.850175913843511</v>
      </c>
      <c r="H17" s="532" t="n">
        <f aca="false">(B17/E17-1)</f>
        <v>0.173485736938604</v>
      </c>
      <c r="I17" s="532" t="n">
        <f aca="false">(C17/F17-1)</f>
        <v>0.0582469569947834</v>
      </c>
      <c r="J17" s="533" t="n">
        <f aca="false">(D17-G17)*100</f>
        <v>-8.34890718864141</v>
      </c>
      <c r="K17" s="534" t="n">
        <v>146228.07691</v>
      </c>
      <c r="L17" s="528" t="n">
        <v>120378.6916</v>
      </c>
      <c r="M17" s="529" t="n">
        <f aca="false">L17/K17</f>
        <v>0.823225567509106</v>
      </c>
      <c r="N17" s="530" t="n">
        <v>142205.17936</v>
      </c>
      <c r="O17" s="528" t="n">
        <v>116763.4131</v>
      </c>
      <c r="P17" s="531" t="n">
        <f aca="false">O17/N17</f>
        <v>0.821091141866269</v>
      </c>
      <c r="Q17" s="532" t="n">
        <f aca="false">(K17/N17-1)</f>
        <v>0.0282893883901083</v>
      </c>
      <c r="R17" s="532" t="n">
        <f aca="false">(L17/O17-1)</f>
        <v>0.0309624256778427</v>
      </c>
      <c r="S17" s="533" t="n">
        <f aca="false">(M17-P17)*100</f>
        <v>0.213442564283695</v>
      </c>
    </row>
    <row r="18" customFormat="false" ht="17.45" hidden="false" customHeight="true" outlineLevel="0" collapsed="false">
      <c r="A18" s="526" t="s">
        <v>166</v>
      </c>
      <c r="B18" s="527" t="n">
        <v>33613.61402</v>
      </c>
      <c r="C18" s="528" t="n">
        <v>28374.60175</v>
      </c>
      <c r="D18" s="529" t="n">
        <f aca="false">C18/B18</f>
        <v>0.844140166931089</v>
      </c>
      <c r="E18" s="530" t="n">
        <v>29827.24224</v>
      </c>
      <c r="F18" s="528" t="n">
        <v>24003.92765</v>
      </c>
      <c r="G18" s="531" t="n">
        <f aca="false">F18/E18</f>
        <v>0.804765236318408</v>
      </c>
      <c r="H18" s="532" t="n">
        <f aca="false">(B18/E18-1)</f>
        <v>0.126943407960199</v>
      </c>
      <c r="I18" s="532" t="n">
        <f aca="false">(C18/F18-1)</f>
        <v>0.182081622796426</v>
      </c>
      <c r="J18" s="533" t="n">
        <f aca="false">(D18-G18)*100</f>
        <v>3.93749306126809</v>
      </c>
      <c r="K18" s="534" t="n">
        <v>143666.49226</v>
      </c>
      <c r="L18" s="528" t="n">
        <v>120827.69126</v>
      </c>
      <c r="M18" s="529" t="n">
        <f aca="false">L18/K18</f>
        <v>0.841029034392602</v>
      </c>
      <c r="N18" s="530" t="n">
        <v>120708.28027</v>
      </c>
      <c r="O18" s="528" t="n">
        <v>99258.35661</v>
      </c>
      <c r="P18" s="531" t="n">
        <f aca="false">O18/N18</f>
        <v>0.82229948424399</v>
      </c>
      <c r="Q18" s="532" t="n">
        <f aca="false">(K18/N18-1)</f>
        <v>0.190195833613462</v>
      </c>
      <c r="R18" s="532" t="n">
        <f aca="false">(L18/O18-1)</f>
        <v>0.217304974479367</v>
      </c>
      <c r="S18" s="533" t="n">
        <f aca="false">(M18-P18)*100</f>
        <v>1.87295501486117</v>
      </c>
    </row>
    <row r="19" customFormat="false" ht="17.45" hidden="false" customHeight="true" outlineLevel="0" collapsed="false">
      <c r="A19" s="526" t="s">
        <v>156</v>
      </c>
      <c r="B19" s="527" t="n">
        <v>33278.58909</v>
      </c>
      <c r="C19" s="528" t="n">
        <v>27521.45433</v>
      </c>
      <c r="D19" s="529" t="n">
        <f aca="false">C19/B19</f>
        <v>0.827001837595033</v>
      </c>
      <c r="E19" s="530" t="n">
        <v>27955.51767</v>
      </c>
      <c r="F19" s="528" t="n">
        <v>25716.85398</v>
      </c>
      <c r="G19" s="531" t="n">
        <f aca="false">F19/E19</f>
        <v>0.919920506698312</v>
      </c>
      <c r="H19" s="532" t="n">
        <f aca="false">(B19/E19-1)</f>
        <v>0.190412192785554</v>
      </c>
      <c r="I19" s="532" t="n">
        <f aca="false">(C19/F19-1)</f>
        <v>0.0701718939417488</v>
      </c>
      <c r="J19" s="533" t="n">
        <f aca="false">(D19-G19)*100</f>
        <v>-9.29186691032788</v>
      </c>
      <c r="K19" s="534" t="n">
        <v>130784.56335</v>
      </c>
      <c r="L19" s="528" t="n">
        <v>106627.29975</v>
      </c>
      <c r="M19" s="529" t="n">
        <f aca="false">L19/K19</f>
        <v>0.815289641367297</v>
      </c>
      <c r="N19" s="530" t="n">
        <v>114253.38495</v>
      </c>
      <c r="O19" s="528" t="n">
        <v>102748.70799</v>
      </c>
      <c r="P19" s="531" t="n">
        <f aca="false">O19/N19</f>
        <v>0.899305591995942</v>
      </c>
      <c r="Q19" s="532" t="n">
        <f aca="false">(K19/N19-1)</f>
        <v>0.144688740795158</v>
      </c>
      <c r="R19" s="532" t="n">
        <f aca="false">(L19/O19-1)</f>
        <v>0.03774832633786</v>
      </c>
      <c r="S19" s="533" t="n">
        <f aca="false">(M19-P19)*100</f>
        <v>-8.40159506286451</v>
      </c>
    </row>
    <row r="20" customFormat="false" ht="17.45" hidden="false" customHeight="true" outlineLevel="0" collapsed="false">
      <c r="A20" s="526" t="s">
        <v>165</v>
      </c>
      <c r="B20" s="527" t="n">
        <v>33277.16628</v>
      </c>
      <c r="C20" s="528" t="n">
        <v>26083.66289</v>
      </c>
      <c r="D20" s="529" t="n">
        <f aca="false">C20/B20</f>
        <v>0.783830650438424</v>
      </c>
      <c r="E20" s="530" t="n">
        <v>25085.2608</v>
      </c>
      <c r="F20" s="528" t="n">
        <v>22122.71763</v>
      </c>
      <c r="G20" s="531" t="n">
        <f aca="false">F20/E20</f>
        <v>0.881901041666667</v>
      </c>
      <c r="H20" s="532" t="n">
        <f aca="false">(B20/E20-1)</f>
        <v>0.3265625</v>
      </c>
      <c r="I20" s="532" t="n">
        <f aca="false">(C20/F20-1)</f>
        <v>0.179044244303362</v>
      </c>
      <c r="J20" s="533" t="n">
        <f aca="false">(D20-G20)*100</f>
        <v>-9.80703912282424</v>
      </c>
      <c r="K20" s="534" t="n">
        <v>123197.59181</v>
      </c>
      <c r="L20" s="528" t="n">
        <v>99945.81969</v>
      </c>
      <c r="M20" s="529" t="n">
        <f aca="false">L20/K20</f>
        <v>0.811264394227285</v>
      </c>
      <c r="N20" s="530" t="n">
        <v>97174.90004</v>
      </c>
      <c r="O20" s="528" t="n">
        <v>85601.27494</v>
      </c>
      <c r="P20" s="531" t="n">
        <f aca="false">O20/N20</f>
        <v>0.880899027472774</v>
      </c>
      <c r="Q20" s="532" t="n">
        <f aca="false">(K20/N20-1)</f>
        <v>0.26779231837942</v>
      </c>
      <c r="R20" s="532" t="n">
        <f aca="false">(L20/O20-1)</f>
        <v>0.167573961486607</v>
      </c>
      <c r="S20" s="533" t="n">
        <f aca="false">(M20-P20)*100</f>
        <v>-6.96346332454887</v>
      </c>
    </row>
    <row r="21" customFormat="false" ht="17.45" hidden="false" customHeight="true" outlineLevel="0" collapsed="false">
      <c r="A21" s="526" t="s">
        <v>157</v>
      </c>
      <c r="B21" s="527" t="n">
        <v>32624.77662</v>
      </c>
      <c r="C21" s="528" t="n">
        <v>25959.78558</v>
      </c>
      <c r="D21" s="529" t="n">
        <f aca="false">C21/B21</f>
        <v>0.795707688128226</v>
      </c>
      <c r="E21" s="530" t="n">
        <v>29240.58015</v>
      </c>
      <c r="F21" s="528" t="n">
        <v>24833.19726</v>
      </c>
      <c r="G21" s="531" t="n">
        <f aca="false">F21/E21</f>
        <v>0.84927170160815</v>
      </c>
      <c r="H21" s="532" t="n">
        <f aca="false">(B21/E21-1)</f>
        <v>0.115736297044708</v>
      </c>
      <c r="I21" s="532" t="n">
        <f aca="false">(C21/F21-1)</f>
        <v>0.0453662211999839</v>
      </c>
      <c r="J21" s="533" t="n">
        <f aca="false">(D21-G21)*100</f>
        <v>-5.35640134799242</v>
      </c>
      <c r="K21" s="534" t="n">
        <v>125560.43478</v>
      </c>
      <c r="L21" s="528" t="n">
        <v>102934.62189</v>
      </c>
      <c r="M21" s="529" t="n">
        <f aca="false">L21/K21</f>
        <v>0.819801413322248</v>
      </c>
      <c r="N21" s="530" t="n">
        <v>116032.19589</v>
      </c>
      <c r="O21" s="528" t="n">
        <v>98512.95969</v>
      </c>
      <c r="P21" s="531" t="n">
        <f aca="false">O21/N21</f>
        <v>0.849014008003361</v>
      </c>
      <c r="Q21" s="532" t="n">
        <f aca="false">(K21/N21-1)</f>
        <v>0.0821171987388127</v>
      </c>
      <c r="R21" s="532" t="n">
        <f aca="false">(L21/O21-1)</f>
        <v>0.0448840661565138</v>
      </c>
      <c r="S21" s="533" t="n">
        <f aca="false">(M21-P21)*100</f>
        <v>-2.92125946811128</v>
      </c>
    </row>
    <row r="22" customFormat="false" ht="17.45" hidden="false" customHeight="true" outlineLevel="0" collapsed="false">
      <c r="A22" s="526" t="s">
        <v>163</v>
      </c>
      <c r="B22" s="527" t="n">
        <v>31277.40478</v>
      </c>
      <c r="C22" s="528" t="n">
        <v>27202.60833</v>
      </c>
      <c r="D22" s="529" t="n">
        <f aca="false">C22/B22</f>
        <v>0.869720762363072</v>
      </c>
      <c r="E22" s="530" t="n">
        <v>22921.84404</v>
      </c>
      <c r="F22" s="528" t="n">
        <v>20000.66554</v>
      </c>
      <c r="G22" s="531" t="n">
        <f aca="false">F22/E22</f>
        <v>0.87255918437878</v>
      </c>
      <c r="H22" s="532" t="n">
        <f aca="false">(B22/E22-1)</f>
        <v>0.364523932953171</v>
      </c>
      <c r="I22" s="532" t="n">
        <f aca="false">(C22/F22-1)</f>
        <v>0.360085156946232</v>
      </c>
      <c r="J22" s="533" t="n">
        <f aca="false">(D22-G22)*100</f>
        <v>-0.283842201570783</v>
      </c>
      <c r="K22" s="534" t="n">
        <v>118661.24136</v>
      </c>
      <c r="L22" s="528" t="n">
        <v>106038.77955</v>
      </c>
      <c r="M22" s="529" t="n">
        <f aca="false">L22/K22</f>
        <v>0.89362607650711</v>
      </c>
      <c r="N22" s="530" t="n">
        <v>121631.93136</v>
      </c>
      <c r="O22" s="528" t="n">
        <v>104867.33746</v>
      </c>
      <c r="P22" s="531" t="n">
        <f aca="false">O22/N22</f>
        <v>0.862169467239808</v>
      </c>
      <c r="Q22" s="532" t="n">
        <f aca="false">(K22/N22-1)</f>
        <v>-0.0244236029699098</v>
      </c>
      <c r="R22" s="532" t="n">
        <f aca="false">(L22/O22-1)</f>
        <v>0.0111707049914072</v>
      </c>
      <c r="S22" s="533" t="n">
        <f aca="false">(M22-P22)*100</f>
        <v>3.14566092673024</v>
      </c>
    </row>
    <row r="23" customFormat="false" ht="17.45" hidden="false" customHeight="true" outlineLevel="0" collapsed="false">
      <c r="A23" s="526" t="s">
        <v>159</v>
      </c>
      <c r="B23" s="527" t="n">
        <v>31249.36536</v>
      </c>
      <c r="C23" s="528" t="n">
        <v>22932.195</v>
      </c>
      <c r="D23" s="529" t="n">
        <f aca="false">C23/B23</f>
        <v>0.733845143279416</v>
      </c>
      <c r="E23" s="530" t="n">
        <v>26824.57428</v>
      </c>
      <c r="F23" s="528" t="n">
        <v>22154.10402</v>
      </c>
      <c r="G23" s="531" t="n">
        <f aca="false">F23/E23</f>
        <v>0.825888373427711</v>
      </c>
      <c r="H23" s="532" t="n">
        <f aca="false">(B23/E23-1)</f>
        <v>0.164952891099527</v>
      </c>
      <c r="I23" s="532" t="n">
        <f aca="false">(C23/F23-1)</f>
        <v>0.0351217534817732</v>
      </c>
      <c r="J23" s="533" t="n">
        <f aca="false">(D23-G23)*100</f>
        <v>-9.20432301482952</v>
      </c>
      <c r="K23" s="534" t="n">
        <v>105921.0825</v>
      </c>
      <c r="L23" s="528" t="n">
        <v>83761.20534</v>
      </c>
      <c r="M23" s="529" t="n">
        <f aca="false">L23/K23</f>
        <v>0.790788796366389</v>
      </c>
      <c r="N23" s="530" t="n">
        <v>95731.4904</v>
      </c>
      <c r="O23" s="528" t="n">
        <v>82439.15628</v>
      </c>
      <c r="P23" s="531" t="n">
        <f aca="false">O23/N23</f>
        <v>0.861149825783972</v>
      </c>
      <c r="Q23" s="532" t="n">
        <f aca="false">(K23/N23-1)</f>
        <v>0.106439292414902</v>
      </c>
      <c r="R23" s="532" t="n">
        <f aca="false">(L23/O23-1)</f>
        <v>0.0160366641248697</v>
      </c>
      <c r="S23" s="533" t="n">
        <f aca="false">(M23-P23)*100</f>
        <v>-7.03610294175828</v>
      </c>
    </row>
    <row r="24" customFormat="false" ht="17.45" hidden="false" customHeight="true" outlineLevel="0" collapsed="false">
      <c r="A24" s="526" t="s">
        <v>153</v>
      </c>
      <c r="B24" s="527" t="n">
        <v>23076.91062</v>
      </c>
      <c r="C24" s="528" t="n">
        <v>18706.87566</v>
      </c>
      <c r="D24" s="529" t="n">
        <f aca="false">C24/B24</f>
        <v>0.810631716179</v>
      </c>
      <c r="E24" s="530" t="n">
        <v>23562.7272</v>
      </c>
      <c r="F24" s="528" t="n">
        <v>19651.09374</v>
      </c>
      <c r="G24" s="531" t="n">
        <f aca="false">F24/E24</f>
        <v>0.833990631610758</v>
      </c>
      <c r="H24" s="532" t="n">
        <f aca="false">(B24/E24-1)</f>
        <v>-0.020618011483832</v>
      </c>
      <c r="I24" s="532" t="n">
        <f aca="false">(C24/F24-1)</f>
        <v>-0.0480491362207506</v>
      </c>
      <c r="J24" s="533" t="n">
        <f aca="false">(D24-G24)*100</f>
        <v>-2.33589154317579</v>
      </c>
      <c r="K24" s="534" t="n">
        <v>92303.01396</v>
      </c>
      <c r="L24" s="528" t="n">
        <v>74678.14386</v>
      </c>
      <c r="M24" s="529" t="n">
        <f aca="false">L24/K24</f>
        <v>0.809054229717376</v>
      </c>
      <c r="N24" s="530" t="n">
        <v>101677.0131</v>
      </c>
      <c r="O24" s="528" t="n">
        <v>81675.04194</v>
      </c>
      <c r="P24" s="531" t="n">
        <f aca="false">O24/N24</f>
        <v>0.803279319974438</v>
      </c>
      <c r="Q24" s="532" t="n">
        <f aca="false">(K24/N24-1)</f>
        <v>-0.0921938878237952</v>
      </c>
      <c r="R24" s="532" t="n">
        <f aca="false">(L24/O24-1)</f>
        <v>-0.0856675174423548</v>
      </c>
      <c r="S24" s="533" t="n">
        <f aca="false">(M24-P24)*100</f>
        <v>0.577490974293771</v>
      </c>
    </row>
    <row r="25" customFormat="false" ht="17.45" hidden="false" customHeight="true" outlineLevel="0" collapsed="false">
      <c r="A25" s="526" t="s">
        <v>160</v>
      </c>
      <c r="B25" s="527" t="n">
        <v>22659.5413</v>
      </c>
      <c r="C25" s="528" t="n">
        <v>19034.91634</v>
      </c>
      <c r="D25" s="529" t="n">
        <f aca="false">C25/B25</f>
        <v>0.840039791096742</v>
      </c>
      <c r="E25" s="530" t="n">
        <v>18325.9956</v>
      </c>
      <c r="F25" s="528" t="n">
        <v>13706.74019</v>
      </c>
      <c r="G25" s="531" t="n">
        <f aca="false">F25/E25</f>
        <v>0.747939729397294</v>
      </c>
      <c r="H25" s="532" t="n">
        <f aca="false">(B25/E25-1)</f>
        <v>0.236469864698647</v>
      </c>
      <c r="I25" s="532" t="n">
        <f aca="false">(C25/F25-1)</f>
        <v>0.388726719565843</v>
      </c>
      <c r="J25" s="533" t="n">
        <f aca="false">(D25-G25)*100</f>
        <v>9.21000616994483</v>
      </c>
      <c r="K25" s="534" t="n">
        <v>119295.91982</v>
      </c>
      <c r="L25" s="528" t="n">
        <v>99915.55959</v>
      </c>
      <c r="M25" s="529" t="n">
        <f aca="false">L25/K25</f>
        <v>0.837543813239865</v>
      </c>
      <c r="N25" s="530" t="n">
        <v>69114.70038</v>
      </c>
      <c r="O25" s="528" t="n">
        <v>57354.39281</v>
      </c>
      <c r="P25" s="531" t="n">
        <f aca="false">O25/N25</f>
        <v>0.829843614956868</v>
      </c>
      <c r="Q25" s="532" t="n">
        <f aca="false">(K25/N25-1)</f>
        <v>0.726057107447451</v>
      </c>
      <c r="R25" s="532" t="n">
        <f aca="false">(L25/O25-1)</f>
        <v>0.74207335645578</v>
      </c>
      <c r="S25" s="533" t="n">
        <f aca="false">(M25-P25)*100</f>
        <v>0.770019828299684</v>
      </c>
    </row>
    <row r="26" customFormat="false" ht="17.45" hidden="false" customHeight="true" outlineLevel="0" collapsed="false">
      <c r="A26" s="526" t="s">
        <v>170</v>
      </c>
      <c r="B26" s="527" t="n">
        <v>19389.75136</v>
      </c>
      <c r="C26" s="528" t="n">
        <v>16205.36465</v>
      </c>
      <c r="D26" s="529" t="n">
        <f aca="false">C26/B26</f>
        <v>0.835769595448799</v>
      </c>
      <c r="E26" s="530" t="n">
        <v>13111.36948</v>
      </c>
      <c r="F26" s="528" t="n">
        <v>11275.9616</v>
      </c>
      <c r="G26" s="531" t="n">
        <f aca="false">F26/E26</f>
        <v>0.86001402196775</v>
      </c>
      <c r="H26" s="532" t="n">
        <f aca="false">(B26/E26-1)</f>
        <v>0.478850198644544</v>
      </c>
      <c r="I26" s="532" t="n">
        <f aca="false">(C26/F26-1)</f>
        <v>0.437160326086956</v>
      </c>
      <c r="J26" s="533" t="n">
        <f aca="false">(D26-G26)*100</f>
        <v>-2.42444265189508</v>
      </c>
      <c r="K26" s="534" t="n">
        <v>72092.61536</v>
      </c>
      <c r="L26" s="528" t="n">
        <v>60409.1258</v>
      </c>
      <c r="M26" s="529" t="n">
        <f aca="false">L26/K26</f>
        <v>0.837937776266576</v>
      </c>
      <c r="N26" s="530" t="n">
        <v>49151.54892</v>
      </c>
      <c r="O26" s="528" t="n">
        <v>42762.09269</v>
      </c>
      <c r="P26" s="531" t="n">
        <f aca="false">O26/N26</f>
        <v>0.870004987220248</v>
      </c>
      <c r="Q26" s="532" t="n">
        <f aca="false">(K26/N26-1)</f>
        <v>0.466741474970389</v>
      </c>
      <c r="R26" s="532" t="n">
        <f aca="false">(L26/O26-1)</f>
        <v>0.412679361553481</v>
      </c>
      <c r="S26" s="533" t="n">
        <f aca="false">(M26-P26)*100</f>
        <v>-3.20672109536725</v>
      </c>
    </row>
    <row r="27" customFormat="false" ht="17.45" hidden="false" customHeight="true" outlineLevel="0" collapsed="false">
      <c r="A27" s="526" t="s">
        <v>169</v>
      </c>
      <c r="B27" s="527" t="n">
        <v>18555.019</v>
      </c>
      <c r="C27" s="528" t="n">
        <v>15549.67905</v>
      </c>
      <c r="D27" s="529" t="n">
        <f aca="false">C27/B27</f>
        <v>0.838030888030888</v>
      </c>
      <c r="E27" s="530" t="n">
        <v>17385.83788</v>
      </c>
      <c r="F27" s="528" t="n">
        <v>14339.66256</v>
      </c>
      <c r="G27" s="531" t="n">
        <f aca="false">F27/E27</f>
        <v>0.824789846711719</v>
      </c>
      <c r="H27" s="532" t="n">
        <f aca="false">(B27/E27-1)</f>
        <v>0.0672490522498765</v>
      </c>
      <c r="I27" s="532" t="n">
        <f aca="false">(C27/F27-1)</f>
        <v>0.0843824940047961</v>
      </c>
      <c r="J27" s="533" t="n">
        <f aca="false">(D27-G27)*100</f>
        <v>1.32410413191688</v>
      </c>
      <c r="K27" s="534" t="n">
        <v>88056.81874</v>
      </c>
      <c r="L27" s="528" t="n">
        <v>74957.9783</v>
      </c>
      <c r="M27" s="529" t="n">
        <f aca="false">L27/K27</f>
        <v>0.851245586344924</v>
      </c>
      <c r="N27" s="530" t="n">
        <v>75082.63364</v>
      </c>
      <c r="O27" s="528" t="n">
        <v>61414.96366</v>
      </c>
      <c r="P27" s="531" t="n">
        <f aca="false">O27/N27</f>
        <v>0.817964963169345</v>
      </c>
      <c r="Q27" s="532" t="n">
        <f aca="false">(K27/N27-1)</f>
        <v>0.172798748139384</v>
      </c>
      <c r="R27" s="532" t="n">
        <f aca="false">(L27/O27-1)</f>
        <v>0.220516529407647</v>
      </c>
      <c r="S27" s="533" t="n">
        <f aca="false">(M27-P27)*100</f>
        <v>3.32806231755791</v>
      </c>
    </row>
    <row r="28" customFormat="false" ht="17.45" hidden="false" customHeight="true" outlineLevel="0" collapsed="false">
      <c r="A28" s="526" t="s">
        <v>158</v>
      </c>
      <c r="B28" s="527" t="n">
        <v>15832.90404</v>
      </c>
      <c r="C28" s="528" t="n">
        <v>11924.92872</v>
      </c>
      <c r="D28" s="529" t="n">
        <f aca="false">C28/B28</f>
        <v>0.753173813841924</v>
      </c>
      <c r="E28" s="530" t="n">
        <v>10179.19968</v>
      </c>
      <c r="F28" s="528" t="n">
        <v>8803.98264</v>
      </c>
      <c r="G28" s="531" t="n">
        <f aca="false">F28/E28</f>
        <v>0.864899296287309</v>
      </c>
      <c r="H28" s="532" t="n">
        <f aca="false">(B28/E28-1)</f>
        <v>0.555417374423683</v>
      </c>
      <c r="I28" s="532" t="n">
        <f aca="false">(C28/F28-1)</f>
        <v>0.354492529985271</v>
      </c>
      <c r="J28" s="533" t="n">
        <f aca="false">(D28-G28)*100</f>
        <v>-11.1725482445385</v>
      </c>
      <c r="K28" s="534" t="n">
        <v>70078.94844</v>
      </c>
      <c r="L28" s="528" t="n">
        <v>52634.00844</v>
      </c>
      <c r="M28" s="529" t="n">
        <f aca="false">L28/K28</f>
        <v>0.751067326374967</v>
      </c>
      <c r="N28" s="530" t="n">
        <v>27890.59956</v>
      </c>
      <c r="O28" s="528" t="n">
        <v>23653.17732</v>
      </c>
      <c r="P28" s="531" t="n">
        <f aca="false">O28/N28</f>
        <v>0.84806987634367</v>
      </c>
      <c r="Q28" s="532" t="n">
        <f aca="false">(K28/N28-1)</f>
        <v>1.51263685777861</v>
      </c>
      <c r="R28" s="532" t="n">
        <f aca="false">(L28/O28-1)</f>
        <v>1.22524051326902</v>
      </c>
      <c r="S28" s="533" t="n">
        <f aca="false">(M28-P28)*100</f>
        <v>-9.70025499687021</v>
      </c>
    </row>
    <row r="29" customFormat="false" ht="17.45" hidden="false" customHeight="true" outlineLevel="0" collapsed="false">
      <c r="A29" s="526" t="s">
        <v>167</v>
      </c>
      <c r="B29" s="527" t="n">
        <v>14743.89906</v>
      </c>
      <c r="C29" s="528" t="n">
        <v>13223.0505</v>
      </c>
      <c r="D29" s="529" t="n">
        <f aca="false">C29/B29</f>
        <v>0.89684895740191</v>
      </c>
      <c r="E29" s="530" t="n">
        <v>11448.5514</v>
      </c>
      <c r="F29" s="528" t="n">
        <v>9993.62034</v>
      </c>
      <c r="G29" s="531" t="n">
        <f aca="false">F29/E29</f>
        <v>0.872915707047444</v>
      </c>
      <c r="H29" s="532" t="n">
        <f aca="false">(B29/E29-1)</f>
        <v>0.287839705204975</v>
      </c>
      <c r="I29" s="532" t="n">
        <f aca="false">(C29/F29-1)</f>
        <v>0.323149174186059</v>
      </c>
      <c r="J29" s="533" t="n">
        <f aca="false">(D29-G29)*100</f>
        <v>2.39332503544664</v>
      </c>
      <c r="K29" s="534" t="n">
        <v>69897.86232</v>
      </c>
      <c r="L29" s="528" t="n">
        <v>58993.5258</v>
      </c>
      <c r="M29" s="529" t="n">
        <f aca="false">L29/K29</f>
        <v>0.843996137248393</v>
      </c>
      <c r="N29" s="530" t="n">
        <v>29910.7248</v>
      </c>
      <c r="O29" s="528" t="n">
        <v>26624.86926</v>
      </c>
      <c r="P29" s="531" t="n">
        <f aca="false">O29/N29</f>
        <v>0.890144569816643</v>
      </c>
      <c r="Q29" s="532" t="n">
        <f aca="false">(K29/N29-1)</f>
        <v>1.33688293370945</v>
      </c>
      <c r="R29" s="532" t="n">
        <f aca="false">(L29/O29-1)</f>
        <v>1.21573015904454</v>
      </c>
      <c r="S29" s="533" t="n">
        <f aca="false">(M29-P29)*100</f>
        <v>-4.61484325682497</v>
      </c>
    </row>
    <row r="30" customFormat="false" ht="17.45" hidden="false" customHeight="true" outlineLevel="0" collapsed="false">
      <c r="A30" s="526" t="s">
        <v>176</v>
      </c>
      <c r="B30" s="527" t="n">
        <v>13487.66639</v>
      </c>
      <c r="C30" s="528" t="n">
        <v>11493.62346</v>
      </c>
      <c r="D30" s="529" t="n">
        <f aca="false">C30/B30</f>
        <v>0.852158047779235</v>
      </c>
      <c r="E30" s="530" t="n">
        <v>12215.72385</v>
      </c>
      <c r="F30" s="528" t="n">
        <v>10229.37102</v>
      </c>
      <c r="G30" s="531" t="n">
        <f aca="false">F30/E30</f>
        <v>0.837393767705383</v>
      </c>
      <c r="H30" s="532" t="n">
        <f aca="false">(B30/E30-1)</f>
        <v>0.104123386842934</v>
      </c>
      <c r="I30" s="532" t="n">
        <f aca="false">(C30/F30-1)</f>
        <v>0.123590437528191</v>
      </c>
      <c r="J30" s="533" t="n">
        <f aca="false">(D30-G30)*100</f>
        <v>1.47642800738523</v>
      </c>
      <c r="K30" s="534" t="n">
        <v>74662.41189</v>
      </c>
      <c r="L30" s="528" t="n">
        <v>60850.99229</v>
      </c>
      <c r="M30" s="529" t="n">
        <f aca="false">L30/K30</f>
        <v>0.81501508924801</v>
      </c>
      <c r="N30" s="530" t="n">
        <v>35019.94639</v>
      </c>
      <c r="O30" s="528" t="n">
        <v>29451.54498</v>
      </c>
      <c r="P30" s="531" t="n">
        <f aca="false">O30/N30</f>
        <v>0.840993434199258</v>
      </c>
      <c r="Q30" s="532" t="n">
        <f aca="false">(K30/N30-1)</f>
        <v>1.13199675003843</v>
      </c>
      <c r="R30" s="532" t="n">
        <f aca="false">(L30/O30-1)</f>
        <v>1.06613922398036</v>
      </c>
      <c r="S30" s="533" t="n">
        <f aca="false">(M30-P30)*100</f>
        <v>-2.59783449512483</v>
      </c>
    </row>
    <row r="31" customFormat="false" ht="17.45" hidden="false" customHeight="true" outlineLevel="0" collapsed="false">
      <c r="A31" s="526" t="s">
        <v>168</v>
      </c>
      <c r="B31" s="527" t="n">
        <v>13367.46232</v>
      </c>
      <c r="C31" s="528" t="n">
        <v>11727.67436</v>
      </c>
      <c r="D31" s="529" t="n">
        <f aca="false">C31/B31</f>
        <v>0.877329898469465</v>
      </c>
      <c r="E31" s="530" t="n">
        <v>14004.53868</v>
      </c>
      <c r="F31" s="528" t="n">
        <v>11914.54334</v>
      </c>
      <c r="G31" s="531" t="n">
        <f aca="false">F31/E31</f>
        <v>0.850762999927678</v>
      </c>
      <c r="H31" s="532" t="n">
        <f aca="false">(B31/E31-1)</f>
        <v>-0.0454907065885587</v>
      </c>
      <c r="I31" s="532" t="n">
        <f aca="false">(C31/F31-1)</f>
        <v>-0.0156841076210311</v>
      </c>
      <c r="J31" s="533" t="n">
        <f aca="false">(D31-G31)*100</f>
        <v>2.65668985417874</v>
      </c>
      <c r="K31" s="534" t="n">
        <v>54630.56392</v>
      </c>
      <c r="L31" s="528" t="n">
        <v>46313.12184</v>
      </c>
      <c r="M31" s="529" t="n">
        <f aca="false">L31/K31</f>
        <v>0.8477511216582</v>
      </c>
      <c r="N31" s="530" t="n">
        <v>54699.94346</v>
      </c>
      <c r="O31" s="528" t="n">
        <v>46297.92924</v>
      </c>
      <c r="P31" s="531" t="n">
        <f aca="false">O31/N31</f>
        <v>0.846398118744966</v>
      </c>
      <c r="Q31" s="532" t="n">
        <f aca="false">(K31/N31-1)</f>
        <v>-0.0012683658448519</v>
      </c>
      <c r="R31" s="532" t="n">
        <f aca="false">(L31/O31-1)</f>
        <v>0.000328148585679422</v>
      </c>
      <c r="S31" s="533" t="n">
        <f aca="false">(M31-P31)*100</f>
        <v>0.135300291323404</v>
      </c>
    </row>
    <row r="32" customFormat="false" ht="17.45" hidden="false" customHeight="true" outlineLevel="0" collapsed="false">
      <c r="A32" s="526" t="s">
        <v>173</v>
      </c>
      <c r="B32" s="527" t="n">
        <v>12871.16672</v>
      </c>
      <c r="C32" s="528" t="n">
        <v>10584.31632</v>
      </c>
      <c r="D32" s="529" t="n">
        <f aca="false">C32/B32</f>
        <v>0.822327652982184</v>
      </c>
      <c r="E32" s="530" t="n">
        <v>8524.2816</v>
      </c>
      <c r="F32" s="528" t="n">
        <v>6992.65264</v>
      </c>
      <c r="G32" s="531" t="n">
        <f aca="false">F32/E32</f>
        <v>0.820321637426901</v>
      </c>
      <c r="H32" s="532" t="n">
        <f aca="false">(B32/E32-1)</f>
        <v>0.509941520467836</v>
      </c>
      <c r="I32" s="532" t="n">
        <f aca="false">(C32/F32-1)</f>
        <v>0.513633933345215</v>
      </c>
      <c r="J32" s="533" t="n">
        <f aca="false">(D32-G32)*100</f>
        <v>0.200601555528357</v>
      </c>
      <c r="K32" s="534" t="n">
        <v>43614.66128</v>
      </c>
      <c r="L32" s="528" t="n">
        <v>37468.2056</v>
      </c>
      <c r="M32" s="529" t="n">
        <f aca="false">L32/K32</f>
        <v>0.85907363488299</v>
      </c>
      <c r="N32" s="530" t="n">
        <v>37729.29288</v>
      </c>
      <c r="O32" s="528" t="n">
        <v>29938.42352</v>
      </c>
      <c r="P32" s="531" t="n">
        <f aca="false">O32/N32</f>
        <v>0.79350608597995</v>
      </c>
      <c r="Q32" s="532" t="n">
        <f aca="false">(K32/N32-1)</f>
        <v>0.155989363986193</v>
      </c>
      <c r="R32" s="532" t="n">
        <f aca="false">(L32/O32-1)</f>
        <v>0.251508970569871</v>
      </c>
      <c r="S32" s="533" t="n">
        <f aca="false">(M32-P32)*100</f>
        <v>6.55675489030396</v>
      </c>
    </row>
    <row r="33" customFormat="false" ht="17.45" hidden="false" customHeight="true" outlineLevel="0" collapsed="false">
      <c r="A33" s="526" t="s">
        <v>178</v>
      </c>
      <c r="B33" s="527" t="n">
        <v>11087.2524</v>
      </c>
      <c r="C33" s="528" t="n">
        <v>9940.69664</v>
      </c>
      <c r="D33" s="529" t="n">
        <f aca="false">C33/B33</f>
        <v>0.896587926509186</v>
      </c>
      <c r="E33" s="530" t="n">
        <v>13331.30896</v>
      </c>
      <c r="F33" s="528" t="n">
        <v>10385.51704</v>
      </c>
      <c r="G33" s="531" t="n">
        <f aca="false">F33/E33</f>
        <v>0.779032056879132</v>
      </c>
      <c r="H33" s="532" t="n">
        <f aca="false">(B33/E33-1)</f>
        <v>-0.168329799176749</v>
      </c>
      <c r="I33" s="532" t="n">
        <f aca="false">(C33/F33-1)</f>
        <v>-0.0428308382035064</v>
      </c>
      <c r="J33" s="533" t="n">
        <f aca="false">(D33-G33)*100</f>
        <v>11.7555869630055</v>
      </c>
      <c r="K33" s="534" t="n">
        <v>51576.71752</v>
      </c>
      <c r="L33" s="528" t="n">
        <v>43283.93496</v>
      </c>
      <c r="M33" s="529" t="n">
        <f aca="false">L33/K33</f>
        <v>0.839214611577709</v>
      </c>
      <c r="N33" s="530" t="n">
        <v>17446.93696</v>
      </c>
      <c r="O33" s="528" t="n">
        <v>14260.85888</v>
      </c>
      <c r="P33" s="531" t="n">
        <f aca="false">O33/N33</f>
        <v>0.817384674037362</v>
      </c>
      <c r="Q33" s="532" t="n">
        <f aca="false">(K33/N33-1)</f>
        <v>1.95620472741136</v>
      </c>
      <c r="R33" s="532" t="n">
        <f aca="false">(L33/O33-1)</f>
        <v>2.03515625</v>
      </c>
      <c r="S33" s="533" t="n">
        <f aca="false">(M33-P33)*100</f>
        <v>2.18299375403467</v>
      </c>
    </row>
    <row r="34" customFormat="false" ht="17.45" hidden="false" customHeight="true" outlineLevel="0" collapsed="false">
      <c r="A34" s="526" t="s">
        <v>179</v>
      </c>
      <c r="B34" s="527" t="n">
        <v>9465.324</v>
      </c>
      <c r="C34" s="528" t="n">
        <v>7735.03409</v>
      </c>
      <c r="D34" s="529" t="n">
        <f aca="false">C34/B34</f>
        <v>0.81719696969697</v>
      </c>
      <c r="E34" s="530"/>
      <c r="F34" s="528"/>
      <c r="G34" s="531"/>
      <c r="H34" s="532"/>
      <c r="I34" s="532"/>
      <c r="J34" s="533"/>
      <c r="K34" s="534" t="n">
        <v>23422.37448</v>
      </c>
      <c r="L34" s="528" t="n">
        <v>18892.64329</v>
      </c>
      <c r="M34" s="529" t="n">
        <f aca="false">L34/K34</f>
        <v>0.806606661768308</v>
      </c>
      <c r="N34" s="530"/>
      <c r="O34" s="528"/>
      <c r="P34" s="531"/>
      <c r="Q34" s="532"/>
      <c r="R34" s="532"/>
      <c r="S34" s="533"/>
    </row>
    <row r="35" customFormat="false" ht="17.45" hidden="false" customHeight="true" outlineLevel="0" collapsed="false">
      <c r="A35" s="526" t="s">
        <v>162</v>
      </c>
      <c r="B35" s="527" t="n">
        <v>7744.53665</v>
      </c>
      <c r="C35" s="528" t="n">
        <v>5611.11055</v>
      </c>
      <c r="D35" s="529" t="n">
        <f aca="false">C35/B35</f>
        <v>0.724525017258457</v>
      </c>
      <c r="E35" s="530" t="n">
        <v>6361.45915</v>
      </c>
      <c r="F35" s="528" t="n">
        <v>5205.25285</v>
      </c>
      <c r="G35" s="531" t="n">
        <f aca="false">F35/E35</f>
        <v>0.818248255197866</v>
      </c>
      <c r="H35" s="532" t="n">
        <f aca="false">(B35/E35-1)</f>
        <v>0.217415135016626</v>
      </c>
      <c r="I35" s="532" t="n">
        <f aca="false">(C35/F35-1)</f>
        <v>0.0779707944446926</v>
      </c>
      <c r="J35" s="533" t="n">
        <f aca="false">(D35-G35)*100</f>
        <v>-9.37232379394095</v>
      </c>
      <c r="K35" s="534" t="n">
        <v>27476.28735</v>
      </c>
      <c r="L35" s="528" t="n">
        <v>20270.5698</v>
      </c>
      <c r="M35" s="529" t="n">
        <f aca="false">L35/K35</f>
        <v>0.737747772899165</v>
      </c>
      <c r="N35" s="530" t="n">
        <v>24033.23795</v>
      </c>
      <c r="O35" s="528" t="n">
        <v>19846.1161</v>
      </c>
      <c r="P35" s="531" t="n">
        <f aca="false">O35/N35</f>
        <v>0.825777872348657</v>
      </c>
      <c r="Q35" s="532" t="n">
        <f aca="false">(K35/N35-1)</f>
        <v>0.143261986052945</v>
      </c>
      <c r="R35" s="532" t="n">
        <f aca="false">(L35/O35-1)</f>
        <v>0.0213872426151933</v>
      </c>
      <c r="S35" s="533" t="n">
        <f aca="false">(M35-P35)*100</f>
        <v>-8.80300994494922</v>
      </c>
    </row>
    <row r="36" customFormat="false" ht="17.45" hidden="false" customHeight="true" outlineLevel="0" collapsed="false">
      <c r="A36" s="526" t="s">
        <v>164</v>
      </c>
      <c r="B36" s="527" t="n">
        <v>6483.91684</v>
      </c>
      <c r="C36" s="528" t="n">
        <v>4650.89168</v>
      </c>
      <c r="D36" s="529" t="n">
        <f aca="false">C36/B36</f>
        <v>0.717296627141813</v>
      </c>
      <c r="E36" s="530" t="n">
        <v>6676.63904</v>
      </c>
      <c r="F36" s="528" t="n">
        <v>5277.7026</v>
      </c>
      <c r="G36" s="531" t="n">
        <f aca="false">F36/E36</f>
        <v>0.790472956285503</v>
      </c>
      <c r="H36" s="532" t="n">
        <f aca="false">(B36/E36-1)</f>
        <v>-0.0288651518893555</v>
      </c>
      <c r="I36" s="532" t="n">
        <f aca="false">(C36/F36-1)</f>
        <v>-0.118765866041789</v>
      </c>
      <c r="J36" s="533" t="n">
        <f aca="false">(D36-G36)*100</f>
        <v>-7.31763291436899</v>
      </c>
      <c r="K36" s="534" t="n">
        <v>24851.8884</v>
      </c>
      <c r="L36" s="528" t="n">
        <v>18144.53748</v>
      </c>
      <c r="M36" s="529" t="n">
        <f aca="false">L36/K36</f>
        <v>0.730106991789002</v>
      </c>
      <c r="N36" s="530" t="n">
        <v>27761.68444</v>
      </c>
      <c r="O36" s="528" t="n">
        <v>21142.759</v>
      </c>
      <c r="P36" s="531" t="n">
        <f aca="false">O36/N36</f>
        <v>0.761580553431289</v>
      </c>
      <c r="Q36" s="532" t="n">
        <f aca="false">(K36/N36-1)</f>
        <v>-0.104813382137846</v>
      </c>
      <c r="R36" s="532" t="n">
        <f aca="false">(L36/O36-1)</f>
        <v>-0.141808432854009</v>
      </c>
      <c r="S36" s="533" t="n">
        <f aca="false">(M36-P36)*100</f>
        <v>-3.14735616422867</v>
      </c>
    </row>
    <row r="37" customFormat="false" ht="17.45" hidden="false" customHeight="true" outlineLevel="0" collapsed="false">
      <c r="A37" s="526" t="s">
        <v>161</v>
      </c>
      <c r="B37" s="527" t="n">
        <v>6348.825</v>
      </c>
      <c r="C37" s="528" t="n">
        <v>5121.081</v>
      </c>
      <c r="D37" s="529" t="n">
        <f aca="false">C37/B37</f>
        <v>0.806618705035971</v>
      </c>
      <c r="E37" s="530" t="n">
        <v>5279.2992</v>
      </c>
      <c r="F37" s="528" t="n">
        <v>4642.0416</v>
      </c>
      <c r="G37" s="531" t="n">
        <f aca="false">F37/E37</f>
        <v>0.879291251384274</v>
      </c>
      <c r="H37" s="532" t="n">
        <f aca="false">(B37/E37-1)</f>
        <v>0.202588593576965</v>
      </c>
      <c r="I37" s="532" t="n">
        <f aca="false">(C37/F37-1)</f>
        <v>0.103195843828716</v>
      </c>
      <c r="J37" s="533" t="n">
        <f aca="false">(D37-G37)*100</f>
        <v>-7.26725463483031</v>
      </c>
      <c r="K37" s="534" t="n">
        <v>27654.7509</v>
      </c>
      <c r="L37" s="528" t="n">
        <v>21183.6996</v>
      </c>
      <c r="M37" s="529" t="n">
        <f aca="false">L37/K37</f>
        <v>0.766005800471701</v>
      </c>
      <c r="N37" s="530" t="n">
        <v>20055.3444</v>
      </c>
      <c r="O37" s="528" t="n">
        <v>17531.5266</v>
      </c>
      <c r="P37" s="531" t="n">
        <f aca="false">O37/N37</f>
        <v>0.874157344313668</v>
      </c>
      <c r="Q37" s="532" t="n">
        <f aca="false">(K37/N37-1)</f>
        <v>0.378921765113144</v>
      </c>
      <c r="R37" s="532" t="n">
        <f aca="false">(L37/O37-1)</f>
        <v>0.208320306800893</v>
      </c>
      <c r="S37" s="533" t="n">
        <f aca="false">(M37-P37)*100</f>
        <v>-10.8151543841967</v>
      </c>
    </row>
    <row r="38" customFormat="false" ht="17.45" hidden="false" customHeight="true" outlineLevel="0" collapsed="false">
      <c r="A38" s="526" t="s">
        <v>172</v>
      </c>
      <c r="B38" s="527" t="n">
        <v>6212.12298</v>
      </c>
      <c r="C38" s="528" t="n">
        <v>4862.9805</v>
      </c>
      <c r="D38" s="529" t="n">
        <f aca="false">C38/B38</f>
        <v>0.782821028440104</v>
      </c>
      <c r="E38" s="530" t="n">
        <v>3330.02628</v>
      </c>
      <c r="F38" s="528" t="n">
        <v>2531.72416</v>
      </c>
      <c r="G38" s="531" t="n">
        <f aca="false">F38/E38</f>
        <v>0.760271525544838</v>
      </c>
      <c r="H38" s="532" t="n">
        <f aca="false">(B38/E38-1)</f>
        <v>0.865487674169346</v>
      </c>
      <c r="I38" s="532" t="n">
        <f aca="false">(C38/F38-1)</f>
        <v>0.920817669172932</v>
      </c>
      <c r="J38" s="533" t="n">
        <f aca="false">(D38-G38)*100</f>
        <v>2.2549502895266</v>
      </c>
      <c r="K38" s="534" t="n">
        <v>23499.05201</v>
      </c>
      <c r="L38" s="528" t="n">
        <v>18167.91669</v>
      </c>
      <c r="M38" s="529" t="n">
        <f aca="false">L38/K38</f>
        <v>0.773134026098953</v>
      </c>
      <c r="N38" s="530" t="n">
        <v>13223.7378</v>
      </c>
      <c r="O38" s="528" t="n">
        <v>9797.93906</v>
      </c>
      <c r="P38" s="531" t="n">
        <f aca="false">O38/N38</f>
        <v>0.74093567251462</v>
      </c>
      <c r="Q38" s="532" t="n">
        <f aca="false">(K38/N38-1)</f>
        <v>0.777035537561854</v>
      </c>
      <c r="R38" s="532" t="n">
        <f aca="false">(L38/O38-1)</f>
        <v>0.85425900066784</v>
      </c>
      <c r="S38" s="533" t="n">
        <f aca="false">(M38-P38)*100</f>
        <v>3.21983535843331</v>
      </c>
    </row>
    <row r="39" customFormat="false" ht="17.45" hidden="false" customHeight="true" outlineLevel="0" collapsed="false">
      <c r="A39" s="526" t="s">
        <v>180</v>
      </c>
      <c r="B39" s="527" t="n">
        <v>4640.4855</v>
      </c>
      <c r="C39" s="528" t="n">
        <v>3843.86265</v>
      </c>
      <c r="D39" s="529" t="n">
        <f aca="false">C39/B39</f>
        <v>0.828332003192339</v>
      </c>
      <c r="E39" s="530" t="n">
        <v>4000.5207</v>
      </c>
      <c r="F39" s="528" t="n">
        <v>3439.44045</v>
      </c>
      <c r="G39" s="531" t="n">
        <f aca="false">F39/E39</f>
        <v>0.859748194778744</v>
      </c>
      <c r="H39" s="532" t="n">
        <f aca="false">(B39/E39-1)</f>
        <v>0.159970375856323</v>
      </c>
      <c r="I39" s="532" t="n">
        <f aca="false">(C39/F39-1)</f>
        <v>0.117583719177345</v>
      </c>
      <c r="J39" s="533" t="n">
        <f aca="false">(D39-G39)*100</f>
        <v>-3.1416191586406</v>
      </c>
      <c r="K39" s="534" t="n">
        <v>17708.28525</v>
      </c>
      <c r="L39" s="528" t="n">
        <v>13645.9161</v>
      </c>
      <c r="M39" s="529" t="n">
        <f aca="false">L39/K39</f>
        <v>0.770595001568545</v>
      </c>
      <c r="N39" s="530" t="n">
        <v>16047.63585</v>
      </c>
      <c r="O39" s="528" t="n">
        <v>13840.7202</v>
      </c>
      <c r="P39" s="531" t="n">
        <f aca="false">O39/N39</f>
        <v>0.862477210311324</v>
      </c>
      <c r="Q39" s="532" t="n">
        <f aca="false">(K39/N39-1)</f>
        <v>0.103482495211281</v>
      </c>
      <c r="R39" s="532" t="n">
        <f aca="false">(L39/O39-1)</f>
        <v>-0.0140747083377931</v>
      </c>
      <c r="S39" s="533" t="n">
        <f aca="false">(M39-P39)*100</f>
        <v>-9.1882208742779</v>
      </c>
    </row>
    <row r="40" customFormat="false" ht="17.45" hidden="false" customHeight="true" outlineLevel="0" collapsed="false">
      <c r="A40" s="526" t="s">
        <v>183</v>
      </c>
      <c r="B40" s="527" t="n">
        <v>4156.28325</v>
      </c>
      <c r="C40" s="528" t="n">
        <v>3161.277</v>
      </c>
      <c r="D40" s="529" t="n">
        <f aca="false">C40/B40</f>
        <v>0.760601915184679</v>
      </c>
      <c r="E40" s="530" t="n">
        <v>3435.7092</v>
      </c>
      <c r="F40" s="528" t="n">
        <v>2750.76585</v>
      </c>
      <c r="G40" s="531" t="n">
        <f aca="false">F40/E40</f>
        <v>0.800639894086496</v>
      </c>
      <c r="H40" s="532" t="n">
        <f aca="false">(B40/E40-1)</f>
        <v>0.209730803177405</v>
      </c>
      <c r="I40" s="532" t="n">
        <f aca="false">(C40/F40-1)</f>
        <v>0.149235221165771</v>
      </c>
      <c r="J40" s="533" t="n">
        <f aca="false">(D40-G40)*100</f>
        <v>-4.00379789018176</v>
      </c>
      <c r="K40" s="534" t="n">
        <v>17234.6454</v>
      </c>
      <c r="L40" s="528" t="n">
        <v>12671.26245</v>
      </c>
      <c r="M40" s="529" t="n">
        <f aca="false">L40/K40</f>
        <v>0.735220374769068</v>
      </c>
      <c r="N40" s="530" t="n">
        <v>13446.4197</v>
      </c>
      <c r="O40" s="528" t="n">
        <v>10220.7042</v>
      </c>
      <c r="P40" s="531" t="n">
        <f aca="false">O40/N40</f>
        <v>0.760105993121723</v>
      </c>
      <c r="Q40" s="532" t="n">
        <f aca="false">(K40/N40-1)</f>
        <v>0.281727462366804</v>
      </c>
      <c r="R40" s="532" t="n">
        <f aca="false">(L40/O40-1)</f>
        <v>0.239764129951046</v>
      </c>
      <c r="S40" s="533" t="n">
        <f aca="false">(M40-P40)*100</f>
        <v>-2.48856183526547</v>
      </c>
    </row>
    <row r="41" customFormat="false" ht="17.45" hidden="false" customHeight="true" outlineLevel="0" collapsed="false">
      <c r="A41" s="526" t="s">
        <v>177</v>
      </c>
      <c r="B41" s="527" t="n">
        <v>3886.42884</v>
      </c>
      <c r="C41" s="528" t="n">
        <v>2842.40652</v>
      </c>
      <c r="D41" s="529" t="n">
        <f aca="false">C41/B41</f>
        <v>0.731367184893575</v>
      </c>
      <c r="E41" s="530" t="n">
        <v>3089.27916</v>
      </c>
      <c r="F41" s="528" t="n">
        <v>2715.59904</v>
      </c>
      <c r="G41" s="531" t="n">
        <f aca="false">F41/E41</f>
        <v>0.879039704524469</v>
      </c>
      <c r="H41" s="532" t="n">
        <f aca="false">(B41/E41-1)</f>
        <v>0.25803743809284</v>
      </c>
      <c r="I41" s="532" t="n">
        <f aca="false">(C41/F41-1)</f>
        <v>0.0466959511077159</v>
      </c>
      <c r="J41" s="533" t="n">
        <f aca="false">(D41-G41)*100</f>
        <v>-14.7672519630895</v>
      </c>
      <c r="K41" s="534" t="n">
        <v>13584.73752</v>
      </c>
      <c r="L41" s="528" t="n">
        <v>10498.05156</v>
      </c>
      <c r="M41" s="529" t="n">
        <f aca="false">L41/K41</f>
        <v>0.772782804566105</v>
      </c>
      <c r="N41" s="530" t="n">
        <v>13251.252</v>
      </c>
      <c r="O41" s="528" t="n">
        <v>10463.562</v>
      </c>
      <c r="P41" s="531" t="n">
        <f aca="false">O41/N41</f>
        <v>0.789628180039139</v>
      </c>
      <c r="Q41" s="532" t="n">
        <f aca="false">(K41/N41-1)</f>
        <v>0.0251663405088065</v>
      </c>
      <c r="R41" s="532" t="n">
        <f aca="false">(L41/O41-1)</f>
        <v>0.00329615861214383</v>
      </c>
      <c r="S41" s="533" t="n">
        <f aca="false">(M41-P41)*100</f>
        <v>-1.68453754730337</v>
      </c>
    </row>
    <row r="42" customFormat="false" ht="17.45" hidden="false" customHeight="true" outlineLevel="0" collapsed="false">
      <c r="A42" s="526" t="s">
        <v>175</v>
      </c>
      <c r="B42" s="527" t="n">
        <v>3850.04928</v>
      </c>
      <c r="C42" s="528" t="n">
        <v>3193.57536</v>
      </c>
      <c r="D42" s="529" t="n">
        <f aca="false">C42/B42</f>
        <v>0.8294894760412</v>
      </c>
      <c r="E42" s="530" t="n">
        <v>4144.88064</v>
      </c>
      <c r="F42" s="528" t="n">
        <v>3319.87008</v>
      </c>
      <c r="G42" s="531" t="n">
        <f aca="false">F42/E42</f>
        <v>0.800956738768719</v>
      </c>
      <c r="H42" s="532" t="n">
        <f aca="false">(B42/E42-1)</f>
        <v>-0.0711314475873542</v>
      </c>
      <c r="I42" s="532" t="n">
        <f aca="false">(C42/F42-1)</f>
        <v>-0.0380420669955854</v>
      </c>
      <c r="J42" s="533" t="n">
        <f aca="false">(D42-G42)*100</f>
        <v>2.85327372724814</v>
      </c>
      <c r="K42" s="534" t="n">
        <v>16034.04144</v>
      </c>
      <c r="L42" s="528" t="n">
        <v>12815.03472</v>
      </c>
      <c r="M42" s="529" t="n">
        <f aca="false">L42/K42</f>
        <v>0.79923921663508</v>
      </c>
      <c r="N42" s="530" t="n">
        <v>15843.73728</v>
      </c>
      <c r="O42" s="528" t="n">
        <v>12103.38768</v>
      </c>
      <c r="P42" s="531" t="n">
        <f aca="false">O42/N42</f>
        <v>0.763922518159807</v>
      </c>
      <c r="Q42" s="532" t="n">
        <f aca="false">(K42/N42-1)</f>
        <v>0.0120113175721632</v>
      </c>
      <c r="R42" s="532" t="n">
        <f aca="false">(L42/O42-1)</f>
        <v>0.0587973432575366</v>
      </c>
      <c r="S42" s="533" t="n">
        <f aca="false">(M42-P42)*100</f>
        <v>3.5316698475273</v>
      </c>
    </row>
    <row r="43" customFormat="false" ht="17.45" hidden="false" customHeight="true" outlineLevel="0" collapsed="false">
      <c r="A43" s="526" t="s">
        <v>197</v>
      </c>
      <c r="B43" s="527" t="n">
        <v>3813.67</v>
      </c>
      <c r="C43" s="528" t="n">
        <v>3086.7378</v>
      </c>
      <c r="D43" s="529" t="n">
        <f aca="false">C43/B43</f>
        <v>0.809387755102041</v>
      </c>
      <c r="E43" s="530" t="n">
        <v>3757.6324</v>
      </c>
      <c r="F43" s="528" t="n">
        <v>2816.6677</v>
      </c>
      <c r="G43" s="531" t="n">
        <f aca="false">F43/E43</f>
        <v>0.749585749792875</v>
      </c>
      <c r="H43" s="532" t="n">
        <f aca="false">(B43/E43-1)</f>
        <v>0.0149130074565036</v>
      </c>
      <c r="I43" s="532" t="n">
        <f aca="false">(C43/F43-1)</f>
        <v>0.0958828405636916</v>
      </c>
      <c r="J43" s="533" t="n">
        <f aca="false">(D43-G43)*100</f>
        <v>5.9802005309166</v>
      </c>
      <c r="K43" s="534" t="n">
        <v>14944.9166</v>
      </c>
      <c r="L43" s="528" t="n">
        <v>12196.7393</v>
      </c>
      <c r="M43" s="529" t="n">
        <f aca="false">L43/K43</f>
        <v>0.816112904905739</v>
      </c>
      <c r="N43" s="530" t="n">
        <v>14146.3808</v>
      </c>
      <c r="O43" s="528" t="n">
        <v>11009.8318</v>
      </c>
      <c r="P43" s="531" t="n">
        <f aca="false">O43/N43</f>
        <v>0.778279049295775</v>
      </c>
      <c r="Q43" s="532" t="n">
        <f aca="false">(K43/N43-1)</f>
        <v>0.0564480633802817</v>
      </c>
      <c r="R43" s="532" t="n">
        <f aca="false">(L43/O43-1)</f>
        <v>0.107804326311325</v>
      </c>
      <c r="S43" s="533" t="n">
        <f aca="false">(M43-P43)*100</f>
        <v>3.78338556099644</v>
      </c>
    </row>
    <row r="44" customFormat="false" ht="17.45" hidden="false" customHeight="true" outlineLevel="0" collapsed="false">
      <c r="A44" s="526" t="s">
        <v>191</v>
      </c>
      <c r="B44" s="527" t="n">
        <v>3665.31864</v>
      </c>
      <c r="C44" s="528" t="n">
        <v>3039.14226</v>
      </c>
      <c r="D44" s="529" t="n">
        <f aca="false">C44/B44</f>
        <v>0.829161816065192</v>
      </c>
      <c r="E44" s="530" t="n">
        <v>2167.61568</v>
      </c>
      <c r="F44" s="528" t="n">
        <v>1929.19929</v>
      </c>
      <c r="G44" s="531"/>
      <c r="H44" s="532"/>
      <c r="I44" s="532"/>
      <c r="J44" s="533"/>
      <c r="K44" s="534" t="n">
        <v>14998.3644</v>
      </c>
      <c r="L44" s="528" t="n">
        <v>12016.8261</v>
      </c>
      <c r="M44" s="529" t="n">
        <f aca="false">L44/K44</f>
        <v>0.801209103840683</v>
      </c>
      <c r="N44" s="530" t="n">
        <v>8210.69778</v>
      </c>
      <c r="O44" s="528" t="n">
        <v>6993.01407</v>
      </c>
      <c r="P44" s="531" t="n">
        <f aca="false">O44/N44</f>
        <v>0.851695465765883</v>
      </c>
      <c r="Q44" s="532" t="n">
        <f aca="false">(K44/N44-1)</f>
        <v>0.826685721709757</v>
      </c>
      <c r="R44" s="532" t="n">
        <f aca="false">(L44/O44-1)</f>
        <v>0.71840439325757</v>
      </c>
      <c r="S44" s="533" t="n">
        <f aca="false">(M44-P44)*100</f>
        <v>-5.04863619252001</v>
      </c>
    </row>
    <row r="45" customFormat="false" ht="17.45" hidden="false" customHeight="true" outlineLevel="0" collapsed="false">
      <c r="A45" s="526" t="s">
        <v>188</v>
      </c>
      <c r="B45" s="527" t="n">
        <v>3591.21829</v>
      </c>
      <c r="C45" s="528" t="n">
        <v>3215.63308</v>
      </c>
      <c r="D45" s="529" t="n">
        <f aca="false">C45/B45</f>
        <v>0.895415655727238</v>
      </c>
      <c r="E45" s="530" t="n">
        <v>3600.84868</v>
      </c>
      <c r="F45" s="528" t="n">
        <v>3117.95341</v>
      </c>
      <c r="G45" s="531" t="n">
        <f aca="false">F45/E45</f>
        <v>0.865894039735099</v>
      </c>
      <c r="H45" s="532" t="n">
        <f aca="false">(B45/E45-1)</f>
        <v>-0.00267447784004082</v>
      </c>
      <c r="I45" s="532" t="n">
        <f aca="false">(C45/F45-1)</f>
        <v>0.0313281364906601</v>
      </c>
      <c r="J45" s="533" t="n">
        <f aca="false">(D45-G45)*100</f>
        <v>2.95216159921384</v>
      </c>
      <c r="K45" s="534" t="n">
        <v>14849.60279</v>
      </c>
      <c r="L45" s="528" t="n">
        <v>12344.78421</v>
      </c>
      <c r="M45" s="529" t="n">
        <f aca="false">L45/K45</f>
        <v>0.831320836292888</v>
      </c>
      <c r="N45" s="530" t="n">
        <v>13540.32834</v>
      </c>
      <c r="O45" s="528" t="n">
        <v>10900.6843</v>
      </c>
      <c r="P45" s="531" t="n">
        <f aca="false">O45/N45</f>
        <v>0.805053173474226</v>
      </c>
      <c r="Q45" s="532" t="n">
        <f aca="false">(K45/N45-1)</f>
        <v>0.096694438799702</v>
      </c>
      <c r="R45" s="532" t="n">
        <f aca="false">(L45/O45-1)</f>
        <v>0.132477913336138</v>
      </c>
      <c r="S45" s="533" t="n">
        <f aca="false">(M45-P45)*100</f>
        <v>2.62676628186619</v>
      </c>
    </row>
    <row r="46" customFormat="false" ht="17.45" hidden="false" customHeight="true" outlineLevel="0" collapsed="false">
      <c r="A46" s="526" t="s">
        <v>185</v>
      </c>
      <c r="B46" s="527" t="n">
        <v>3226.92048</v>
      </c>
      <c r="C46" s="528" t="n">
        <v>2722.61248</v>
      </c>
      <c r="D46" s="529" t="n">
        <f aca="false">C46/B46</f>
        <v>0.843718491631377</v>
      </c>
      <c r="E46" s="530" t="n">
        <v>3289.06424</v>
      </c>
      <c r="F46" s="528" t="n">
        <v>2528.0472</v>
      </c>
      <c r="G46" s="531" t="n">
        <f aca="false">F46/E46</f>
        <v>0.768622019982194</v>
      </c>
      <c r="H46" s="532" t="n">
        <f aca="false">(B46/E46-1)</f>
        <v>-0.0188940548026512</v>
      </c>
      <c r="I46" s="532" t="n">
        <f aca="false">(C46/F46-1)</f>
        <v>0.076962676962677</v>
      </c>
      <c r="J46" s="533" t="n">
        <f aca="false">(D46-G46)*100</f>
        <v>7.50964716491834</v>
      </c>
      <c r="K46" s="534" t="n">
        <v>12840.00704</v>
      </c>
      <c r="L46" s="528" t="n">
        <v>10403.06064</v>
      </c>
      <c r="M46" s="529" t="n">
        <f aca="false">L46/K46</f>
        <v>0.810206770727752</v>
      </c>
      <c r="N46" s="530" t="n">
        <v>12948.35192</v>
      </c>
      <c r="O46" s="528" t="n">
        <v>9984.64768</v>
      </c>
      <c r="P46" s="531" t="n">
        <f aca="false">O46/N46</f>
        <v>0.771113400507576</v>
      </c>
      <c r="Q46" s="532" t="n">
        <f aca="false">(K46/N46-1)</f>
        <v>-0.00836746488428763</v>
      </c>
      <c r="R46" s="532" t="n">
        <f aca="false">(L46/O46-1)</f>
        <v>0.0419056308654848</v>
      </c>
      <c r="S46" s="533" t="n">
        <f aca="false">(M46-P46)*100</f>
        <v>3.90933702201758</v>
      </c>
    </row>
    <row r="47" customFormat="false" ht="17.45" hidden="false" customHeight="true" outlineLevel="0" collapsed="false">
      <c r="A47" s="526" t="s">
        <v>195</v>
      </c>
      <c r="B47" s="527" t="n">
        <v>3138.3275</v>
      </c>
      <c r="C47" s="528" t="n">
        <v>2553.38545</v>
      </c>
      <c r="D47" s="529" t="n">
        <f aca="false">C47/B47</f>
        <v>0.813613445378151</v>
      </c>
      <c r="E47" s="530" t="n">
        <v>2532.8149</v>
      </c>
      <c r="F47" s="528" t="n">
        <v>2041.75895</v>
      </c>
      <c r="G47" s="531" t="n">
        <f aca="false">F47/E47</f>
        <v>0.806122448979592</v>
      </c>
      <c r="H47" s="532" t="n">
        <f aca="false">(B47/E47-1)</f>
        <v>0.239067055393586</v>
      </c>
      <c r="I47" s="532" t="n">
        <f aca="false">(C47/F47-1)</f>
        <v>0.25058124515629</v>
      </c>
      <c r="J47" s="533" t="n">
        <f aca="false">(D47-G47)*100</f>
        <v>0.749099639855944</v>
      </c>
      <c r="K47" s="534" t="n">
        <v>13684.1628</v>
      </c>
      <c r="L47" s="528" t="n">
        <v>11234.685</v>
      </c>
      <c r="M47" s="529" t="n">
        <f aca="false">L47/K47</f>
        <v>0.82099907493062</v>
      </c>
      <c r="N47" s="530" t="n">
        <v>9567.943</v>
      </c>
      <c r="O47" s="528" t="n">
        <v>7989.8126</v>
      </c>
      <c r="P47" s="531" t="n">
        <f aca="false">O47/N47</f>
        <v>0.835060639470783</v>
      </c>
      <c r="Q47" s="532" t="n">
        <f aca="false">(K47/N47-1)</f>
        <v>0.430209481808159</v>
      </c>
      <c r="R47" s="532" t="n">
        <f aca="false">(L47/O47-1)</f>
        <v>0.406126221283338</v>
      </c>
      <c r="S47" s="533" t="n">
        <f aca="false">(M47-P47)*100</f>
        <v>-1.40615645401629</v>
      </c>
    </row>
    <row r="48" customFormat="false" ht="17.45" hidden="false" customHeight="true" outlineLevel="0" collapsed="false">
      <c r="A48" s="535" t="s">
        <v>207</v>
      </c>
      <c r="B48" s="536" t="n">
        <v>69408.96805</v>
      </c>
      <c r="C48" s="537" t="n">
        <v>53053.2485</v>
      </c>
      <c r="D48" s="538" t="n">
        <f aca="false">C48/B48</f>
        <v>0.764357258009975</v>
      </c>
      <c r="E48" s="539" t="n">
        <v>58278.76791</v>
      </c>
      <c r="F48" s="537" t="n">
        <v>43497.64034</v>
      </c>
      <c r="G48" s="540" t="n">
        <f aca="false">F48/E48</f>
        <v>0.746371996181757</v>
      </c>
      <c r="H48" s="541" t="n">
        <f aca="false">(B48/E48-1)</f>
        <v>0.190982076992232</v>
      </c>
      <c r="I48" s="541" t="n">
        <f aca="false">(C48/F48-1)</f>
        <v>0.2196810697157</v>
      </c>
      <c r="J48" s="542" t="n">
        <f aca="false">(D48-G48)*100</f>
        <v>1.79852618282185</v>
      </c>
      <c r="K48" s="543" t="n">
        <v>307671.81017</v>
      </c>
      <c r="L48" s="537" t="n">
        <v>233698.47102</v>
      </c>
      <c r="M48" s="538" t="n">
        <f aca="false">L48/K48</f>
        <v>0.759570631091854</v>
      </c>
      <c r="N48" s="539" t="n">
        <v>229213.9723</v>
      </c>
      <c r="O48" s="537" t="n">
        <v>168655.12168</v>
      </c>
      <c r="P48" s="540" t="n">
        <f aca="false">O48/N48</f>
        <v>0.735797735136586</v>
      </c>
      <c r="Q48" s="541" t="n">
        <f aca="false">(K48/N48-1)</f>
        <v>0.342290817103038</v>
      </c>
      <c r="R48" s="541" t="n">
        <f aca="false">(L48/O48-1)</f>
        <v>0.385658903756334</v>
      </c>
      <c r="S48" s="542" t="n">
        <f aca="false">(M48-P48)*100</f>
        <v>2.37728959552685</v>
      </c>
    </row>
    <row r="49" customFormat="false" ht="14.25" hidden="false" customHeight="false" outlineLevel="0" collapsed="false">
      <c r="A49" s="167"/>
    </row>
    <row r="50" customFormat="false" ht="13.5" hidden="false" customHeight="false" outlineLevel="0" collapsed="false">
      <c r="A50" s="167"/>
    </row>
    <row r="51" customFormat="false" ht="13.5" hidden="false" customHeight="false" outlineLevel="0" collapsed="false">
      <c r="A51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49:S65536 J49:J65536 S3 J3">
    <cfRule type="cellIs" priority="2" operator="lessThan" aboveAverage="0" equalAverage="0" bottom="0" percent="0" rank="0" text="" dxfId="268">
      <formula>0</formula>
    </cfRule>
  </conditionalFormatting>
  <conditionalFormatting sqref="H9:J48 Q9:S48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H32:J32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7.9921875" defaultRowHeight="13.5" zeroHeight="false" outlineLevelRow="0" outlineLevelCol="0"/>
  <cols>
    <col collapsed="false" customWidth="true" hidden="false" outlineLevel="0" max="1" min="1" style="286" width="22.28"/>
    <col collapsed="false" customWidth="true" hidden="false" outlineLevel="0" max="2" min="2" style="286" width="12.42"/>
    <col collapsed="false" customWidth="true" hidden="false" outlineLevel="0" max="3" min="3" style="286" width="11.99"/>
    <col collapsed="false" customWidth="true" hidden="false" outlineLevel="0" max="4" min="4" style="286" width="9.7"/>
    <col collapsed="false" customWidth="true" hidden="false" outlineLevel="0" max="5" min="5" style="286" width="13.41"/>
    <col collapsed="false" customWidth="true" hidden="false" outlineLevel="0" max="6" min="6" style="286" width="11.7"/>
    <col collapsed="false" customWidth="true" hidden="false" outlineLevel="0" max="7" min="7" style="286" width="12.42"/>
    <col collapsed="false" customWidth="true" hidden="false" outlineLevel="0" max="8" min="8" style="286" width="12.85"/>
    <col collapsed="false" customWidth="true" hidden="false" outlineLevel="0" max="9" min="9" style="286" width="11.13"/>
    <col collapsed="false" customWidth="true" hidden="false" outlineLevel="0" max="10" min="10" style="286" width="7.56"/>
    <col collapsed="false" customWidth="true" hidden="false" outlineLevel="0" max="11" min="11" style="286" width="14.41"/>
    <col collapsed="false" customWidth="true" hidden="false" outlineLevel="0" max="12" min="12" style="286" width="13.14"/>
    <col collapsed="false" customWidth="true" hidden="false" outlineLevel="0" max="13" min="13" style="286" width="11.7"/>
    <col collapsed="false" customWidth="true" hidden="false" outlineLevel="0" max="14" min="14" style="286" width="14.41"/>
    <col collapsed="false" customWidth="true" hidden="false" outlineLevel="0" max="15" min="15" style="286" width="15.41"/>
    <col collapsed="false" customWidth="true" hidden="false" outlineLevel="0" max="16" min="16" style="286" width="11.85"/>
    <col collapsed="false" customWidth="true" hidden="false" outlineLevel="0" max="17" min="17" style="286" width="11.28"/>
    <col collapsed="false" customWidth="true" hidden="false" outlineLevel="0" max="18" min="18" style="286" width="11.13"/>
    <col collapsed="false" customWidth="true" hidden="false" outlineLevel="0" max="19" min="19" style="286" width="7.56"/>
    <col collapsed="false" customWidth="false" hidden="false" outlineLevel="0" max="257" min="20" style="286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5.45" hidden="false" customHeight="true" outlineLevel="0" collapsed="false"/>
    <row r="3" s="324" customFormat="true" ht="21" hidden="false" customHeight="true" outlineLevel="0" collapsed="false">
      <c r="A3" s="544" t="s">
        <v>320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s="324" customFormat="true" ht="21" hidden="false" customHeight="true" outlineLevel="0" collapsed="false">
      <c r="A4" s="545" t="s">
        <v>321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</row>
    <row r="5" s="324" customFormat="true" ht="21" hidden="false" customHeight="true" outlineLevel="0" collapsed="false">
      <c r="A5" s="546" t="s">
        <v>145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</row>
    <row r="6" s="326" customFormat="true" ht="18.75" hidden="false" customHeight="true" outlineLevel="0" collapsed="false">
      <c r="A6" s="547" t="s">
        <v>212</v>
      </c>
      <c r="B6" s="476" t="s">
        <v>93</v>
      </c>
      <c r="C6" s="476"/>
      <c r="D6" s="476"/>
      <c r="E6" s="476"/>
      <c r="F6" s="476"/>
      <c r="G6" s="476"/>
      <c r="H6" s="476"/>
      <c r="I6" s="476"/>
      <c r="J6" s="476"/>
      <c r="K6" s="477" t="s">
        <v>94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547"/>
      <c r="B7" s="478" t="s">
        <v>95</v>
      </c>
      <c r="C7" s="478"/>
      <c r="D7" s="478"/>
      <c r="E7" s="478" t="s">
        <v>96</v>
      </c>
      <c r="F7" s="478"/>
      <c r="G7" s="478"/>
      <c r="H7" s="479" t="s">
        <v>97</v>
      </c>
      <c r="I7" s="479"/>
      <c r="J7" s="479"/>
      <c r="K7" s="480" t="s">
        <v>98</v>
      </c>
      <c r="L7" s="480"/>
      <c r="M7" s="480"/>
      <c r="N7" s="481" t="s">
        <v>99</v>
      </c>
      <c r="O7" s="481"/>
      <c r="P7" s="481"/>
      <c r="Q7" s="482" t="s">
        <v>97</v>
      </c>
      <c r="R7" s="482"/>
      <c r="S7" s="482"/>
    </row>
    <row r="8" s="548" customFormat="true" ht="47.25" hidden="false" customHeight="true" outlineLevel="0" collapsed="false">
      <c r="A8" s="547"/>
      <c r="B8" s="484" t="s">
        <v>312</v>
      </c>
      <c r="C8" s="485" t="s">
        <v>313</v>
      </c>
      <c r="D8" s="486" t="s">
        <v>101</v>
      </c>
      <c r="E8" s="484" t="s">
        <v>312</v>
      </c>
      <c r="F8" s="485" t="s">
        <v>313</v>
      </c>
      <c r="G8" s="486" t="s">
        <v>101</v>
      </c>
      <c r="H8" s="484" t="s">
        <v>312</v>
      </c>
      <c r="I8" s="485" t="s">
        <v>313</v>
      </c>
      <c r="J8" s="487" t="s">
        <v>101</v>
      </c>
      <c r="K8" s="488" t="s">
        <v>312</v>
      </c>
      <c r="L8" s="485" t="s">
        <v>313</v>
      </c>
      <c r="M8" s="487" t="s">
        <v>101</v>
      </c>
      <c r="N8" s="489" t="s">
        <v>312</v>
      </c>
      <c r="O8" s="485" t="s">
        <v>313</v>
      </c>
      <c r="P8" s="486" t="s">
        <v>101</v>
      </c>
      <c r="Q8" s="484" t="s">
        <v>312</v>
      </c>
      <c r="R8" s="485" t="s">
        <v>313</v>
      </c>
      <c r="S8" s="490" t="s">
        <v>101</v>
      </c>
    </row>
    <row r="9" s="556" customFormat="true" ht="18" hidden="false" customHeight="false" outlineLevel="0" collapsed="false">
      <c r="A9" s="549" t="s">
        <v>104</v>
      </c>
      <c r="B9" s="550" t="n">
        <f aca="false">B10+B41+B64+B77+B105</f>
        <v>4665577.05993</v>
      </c>
      <c r="C9" s="551" t="n">
        <f aca="false">C10+C41+C64+C77+C105</f>
        <v>3895064.61091</v>
      </c>
      <c r="D9" s="552" t="n">
        <f aca="false">C9/B9</f>
        <v>0.834851629472055</v>
      </c>
      <c r="E9" s="550" t="n">
        <f aca="false">E10+E41+E64+E77+E105</f>
        <v>4397781.85667</v>
      </c>
      <c r="F9" s="551" t="n">
        <f aca="false">F10+F41+F64+F77+F105</f>
        <v>3637426.09322</v>
      </c>
      <c r="G9" s="552" t="n">
        <f aca="false">F9/E9</f>
        <v>0.827104711367894</v>
      </c>
      <c r="H9" s="553" t="n">
        <f aca="false">(B9/E9-1)</f>
        <v>0.0608932439097321</v>
      </c>
      <c r="I9" s="553" t="n">
        <f aca="false">(C9/F9)-1</f>
        <v>0.0708298975944079</v>
      </c>
      <c r="J9" s="554" t="n">
        <f aca="false">(D9-G9)*100</f>
        <v>0.774691810416117</v>
      </c>
      <c r="K9" s="555" t="n">
        <f aca="false">K10+K41+K64+K77+K105</f>
        <v>18996609.45152</v>
      </c>
      <c r="L9" s="551" t="n">
        <f aca="false">L10+L41+L64+L77+L105</f>
        <v>15869493.74616</v>
      </c>
      <c r="M9" s="552" t="n">
        <f aca="false">L9/K9</f>
        <v>0.835385587447039</v>
      </c>
      <c r="N9" s="550" t="n">
        <f aca="false">N10+N41+N64+N77+N105</f>
        <v>17619930.26567</v>
      </c>
      <c r="O9" s="551" t="n">
        <f aca="false">O10+O41+O64+O77+O105</f>
        <v>14769766.87491</v>
      </c>
      <c r="P9" s="552" t="n">
        <f aca="false">O9/N9</f>
        <v>0.838242073164549</v>
      </c>
      <c r="Q9" s="553" t="n">
        <f aca="false">(K9/N9-1)</f>
        <v>0.0781319315736606</v>
      </c>
      <c r="R9" s="553" t="n">
        <f aca="false">(L9/O9)-1</f>
        <v>0.0744579708375863</v>
      </c>
      <c r="S9" s="554" t="n">
        <f aca="false">(M9-P9)*100</f>
        <v>-0.285648571751029</v>
      </c>
    </row>
    <row r="10" s="361" customFormat="true" ht="15.95" hidden="false" customHeight="true" outlineLevel="0" collapsed="false">
      <c r="A10" s="557" t="s">
        <v>213</v>
      </c>
      <c r="B10" s="558" t="n">
        <f aca="false">SUM(B11:B40)</f>
        <v>1223356.25464</v>
      </c>
      <c r="C10" s="559" t="n">
        <f aca="false">SUM(C11:C40)</f>
        <v>1026836.53893</v>
      </c>
      <c r="D10" s="560" t="n">
        <f aca="false">C10/B10</f>
        <v>0.839360190488559</v>
      </c>
      <c r="E10" s="558" t="n">
        <f aca="false">SUM(E11:E40)</f>
        <v>1045017.53274</v>
      </c>
      <c r="F10" s="559" t="n">
        <f aca="false">SUM(F11:F40)</f>
        <v>875262.39035</v>
      </c>
      <c r="G10" s="560" t="n">
        <f aca="false">F10/E10</f>
        <v>0.837557613081469</v>
      </c>
      <c r="H10" s="560" t="n">
        <f aca="false">(B10/E10-1)</f>
        <v>0.170656200793495</v>
      </c>
      <c r="I10" s="560" t="n">
        <f aca="false">(C10/F10)-1</f>
        <v>0.173175667378314</v>
      </c>
      <c r="J10" s="561" t="n">
        <f aca="false">(D10-G10)*100</f>
        <v>0.180257740708989</v>
      </c>
      <c r="K10" s="562" t="n">
        <f aca="false">SUM(K11:K40)</f>
        <v>5144338.56896</v>
      </c>
      <c r="L10" s="559" t="n">
        <f aca="false">SUM(L11:L40)</f>
        <v>4272684.40219</v>
      </c>
      <c r="M10" s="560" t="n">
        <f aca="false">L10/K10</f>
        <v>0.830560497703358</v>
      </c>
      <c r="N10" s="558" t="n">
        <f aca="false">SUM(N11:N40)</f>
        <v>4208051.37016</v>
      </c>
      <c r="O10" s="559" t="n">
        <f aca="false">SUM(O11:O40)</f>
        <v>3578184.3676</v>
      </c>
      <c r="P10" s="560" t="n">
        <f aca="false">O10/N10</f>
        <v>0.850318604229385</v>
      </c>
      <c r="Q10" s="560" t="n">
        <f aca="false">(K10/N10-1)</f>
        <v>0.222498994532094</v>
      </c>
      <c r="R10" s="560" t="n">
        <f aca="false">(L10/O10)-1</f>
        <v>0.194092859182609</v>
      </c>
      <c r="S10" s="561" t="n">
        <f aca="false">(M10-P10)*100</f>
        <v>-1.97581065260262</v>
      </c>
    </row>
    <row r="11" customFormat="false" ht="15.95" hidden="false" customHeight="true" outlineLevel="0" collapsed="false">
      <c r="A11" s="526" t="s">
        <v>214</v>
      </c>
      <c r="B11" s="563" t="n">
        <v>181379.0616</v>
      </c>
      <c r="C11" s="528" t="n">
        <v>149684.8804</v>
      </c>
      <c r="D11" s="564" t="n">
        <f aca="false">C11/B11</f>
        <v>0.825259978078969</v>
      </c>
      <c r="E11" s="563" t="n">
        <v>158332.7152</v>
      </c>
      <c r="F11" s="528" t="n">
        <v>132660.7436</v>
      </c>
      <c r="G11" s="564" t="n">
        <f aca="false">F11/E11</f>
        <v>0.837860599007779</v>
      </c>
      <c r="H11" s="564" t="n">
        <f aca="false">(B11/E11-1)</f>
        <v>0.145556440252343</v>
      </c>
      <c r="I11" s="564" t="n">
        <f aca="false">(C11/F11)-1</f>
        <v>0.128328368573987</v>
      </c>
      <c r="J11" s="565" t="n">
        <f aca="false">(D11-G11)*100</f>
        <v>-1.26006209288093</v>
      </c>
      <c r="K11" s="563" t="n">
        <v>772428.3864</v>
      </c>
      <c r="L11" s="528" t="n">
        <v>655894.7516</v>
      </c>
      <c r="M11" s="564" t="n">
        <f aca="false">L11/K11</f>
        <v>0.849133412427889</v>
      </c>
      <c r="N11" s="563" t="n">
        <v>641954.4516</v>
      </c>
      <c r="O11" s="528" t="n">
        <v>551318.2576</v>
      </c>
      <c r="P11" s="564" t="n">
        <f aca="false">O11/N11</f>
        <v>0.858812110774994</v>
      </c>
      <c r="Q11" s="564" t="n">
        <f aca="false">(K11/N11-1)</f>
        <v>0.203244847784462</v>
      </c>
      <c r="R11" s="564" t="n">
        <f aca="false">(L11/O11)-1</f>
        <v>0.189684438268456</v>
      </c>
      <c r="S11" s="565" t="n">
        <f aca="false">(M11-P11)*100</f>
        <v>-0.9678698347105</v>
      </c>
    </row>
    <row r="12" customFormat="false" ht="15.95" hidden="false" customHeight="true" outlineLevel="0" collapsed="false">
      <c r="A12" s="526" t="s">
        <v>215</v>
      </c>
      <c r="B12" s="563" t="n">
        <v>157690.65752</v>
      </c>
      <c r="C12" s="528" t="n">
        <v>138694.85256</v>
      </c>
      <c r="D12" s="564" t="n">
        <f aca="false">C12/B12</f>
        <v>0.879537537234311</v>
      </c>
      <c r="E12" s="563" t="n">
        <v>122354.16116</v>
      </c>
      <c r="F12" s="528" t="n">
        <v>105456.17456</v>
      </c>
      <c r="G12" s="564" t="n">
        <f aca="false">F12/E12</f>
        <v>0.861892832742298</v>
      </c>
      <c r="H12" s="564" t="n">
        <f aca="false">(B12/E12-1)</f>
        <v>0.288805023261867</v>
      </c>
      <c r="I12" s="564" t="n">
        <f aca="false">(C12/F12)-1</f>
        <v>0.315189491167145</v>
      </c>
      <c r="J12" s="565" t="n">
        <f aca="false">(D12-G12)*100</f>
        <v>1.76447044920135</v>
      </c>
      <c r="K12" s="563" t="n">
        <v>628119.45856</v>
      </c>
      <c r="L12" s="528" t="n">
        <v>529020.42996</v>
      </c>
      <c r="M12" s="564" t="n">
        <f aca="false">L12/K12</f>
        <v>0.84222901034273</v>
      </c>
      <c r="N12" s="563" t="n">
        <v>431529.59608</v>
      </c>
      <c r="O12" s="528" t="n">
        <v>376122.51116</v>
      </c>
      <c r="P12" s="564" t="n">
        <f aca="false">O12/N12</f>
        <v>0.871603047801782</v>
      </c>
      <c r="Q12" s="564" t="n">
        <f aca="false">(K12/N12-1)</f>
        <v>0.455565190118628</v>
      </c>
      <c r="R12" s="564" t="n">
        <f aca="false">(L12/O12)-1</f>
        <v>0.406510948596103</v>
      </c>
      <c r="S12" s="565" t="n">
        <f aca="false">(M12-P12)*100</f>
        <v>-2.93740374590525</v>
      </c>
    </row>
    <row r="13" customFormat="false" ht="15.95" hidden="false" customHeight="true" outlineLevel="0" collapsed="false">
      <c r="A13" s="526" t="s">
        <v>226</v>
      </c>
      <c r="B13" s="563" t="n">
        <v>84049.37972</v>
      </c>
      <c r="C13" s="528" t="n">
        <v>77409.62988</v>
      </c>
      <c r="D13" s="564" t="n">
        <f aca="false">C13/B13</f>
        <v>0.921001798441351</v>
      </c>
      <c r="E13" s="563" t="n">
        <v>83943.00936</v>
      </c>
      <c r="F13" s="528" t="n">
        <v>76693.02956</v>
      </c>
      <c r="G13" s="564" t="n">
        <f aca="false">F13/E13</f>
        <v>0.913632119514472</v>
      </c>
      <c r="H13" s="564" t="n">
        <f aca="false">(B13/E13-1)</f>
        <v>0.00126717353608119</v>
      </c>
      <c r="I13" s="564" t="n">
        <f aca="false">(C13/F13)-1</f>
        <v>0.00934374771881164</v>
      </c>
      <c r="J13" s="565" t="n">
        <f aca="false">(D13-G13)*100</f>
        <v>0.736967892687834</v>
      </c>
      <c r="K13" s="563" t="n">
        <v>332855.2502</v>
      </c>
      <c r="L13" s="528" t="n">
        <v>300944.1422</v>
      </c>
      <c r="M13" s="564" t="n">
        <f aca="false">L13/K13</f>
        <v>0.904129173324363</v>
      </c>
      <c r="N13" s="563" t="n">
        <v>333980.53664</v>
      </c>
      <c r="O13" s="528" t="n">
        <v>303373.86516</v>
      </c>
      <c r="P13" s="564" t="n">
        <f aca="false">O13/N13</f>
        <v>0.908357918734076</v>
      </c>
      <c r="Q13" s="564" t="n">
        <f aca="false">(K13/N13-1)</f>
        <v>-0.0033693174198739</v>
      </c>
      <c r="R13" s="564" t="n">
        <f aca="false">(L13/O13)-1</f>
        <v>-0.0080090055177251</v>
      </c>
      <c r="S13" s="565" t="n">
        <f aca="false">(M13-P13)*100</f>
        <v>-0.422874540971252</v>
      </c>
    </row>
    <row r="14" customFormat="false" ht="15.95" hidden="false" customHeight="true" outlineLevel="0" collapsed="false">
      <c r="A14" s="526" t="s">
        <v>219</v>
      </c>
      <c r="B14" s="563" t="n">
        <v>72206.79125</v>
      </c>
      <c r="C14" s="528" t="n">
        <v>60984.958</v>
      </c>
      <c r="D14" s="564" t="n">
        <f aca="false">C14/B14</f>
        <v>0.844587565023532</v>
      </c>
      <c r="E14" s="563" t="n">
        <v>66780.103</v>
      </c>
      <c r="F14" s="528" t="n">
        <v>54957.29175</v>
      </c>
      <c r="G14" s="564" t="n">
        <f aca="false">F14/E14</f>
        <v>0.822959074351832</v>
      </c>
      <c r="H14" s="564" t="n">
        <f aca="false">(B14/E14-1)</f>
        <v>0.0812620527105208</v>
      </c>
      <c r="I14" s="564" t="n">
        <f aca="false">(C14/F14)-1</f>
        <v>0.109679099134284</v>
      </c>
      <c r="J14" s="565" t="n">
        <f aca="false">(D14-G14)*100</f>
        <v>2.16284906717001</v>
      </c>
      <c r="K14" s="563" t="n">
        <v>282735.10825</v>
      </c>
      <c r="L14" s="528" t="n">
        <v>223367.06725</v>
      </c>
      <c r="M14" s="564" t="n">
        <f aca="false">L14/K14</f>
        <v>0.790022394574693</v>
      </c>
      <c r="N14" s="563" t="n">
        <v>266751.95525</v>
      </c>
      <c r="O14" s="528" t="n">
        <v>216276.95775</v>
      </c>
      <c r="P14" s="564" t="n">
        <f aca="false">O14/N14</f>
        <v>0.810779278252357</v>
      </c>
      <c r="Q14" s="564" t="n">
        <f aca="false">(K14/N14-1)</f>
        <v>0.0599176601536831</v>
      </c>
      <c r="R14" s="564" t="n">
        <f aca="false">(L14/O14)-1</f>
        <v>0.0327825468499314</v>
      </c>
      <c r="S14" s="565" t="n">
        <f aca="false">(M14-P14)*100</f>
        <v>-2.07568836776639</v>
      </c>
    </row>
    <row r="15" customFormat="false" ht="15.95" hidden="false" customHeight="true" outlineLevel="0" collapsed="false">
      <c r="A15" s="526" t="s">
        <v>218</v>
      </c>
      <c r="B15" s="563" t="n">
        <v>72139.19511</v>
      </c>
      <c r="C15" s="528" t="n">
        <v>58500.17781</v>
      </c>
      <c r="D15" s="564" t="n">
        <f aca="false">C15/B15</f>
        <v>0.810934717538741</v>
      </c>
      <c r="E15" s="563" t="n">
        <v>45932.60235</v>
      </c>
      <c r="F15" s="528" t="n">
        <v>38268.51327</v>
      </c>
      <c r="G15" s="564" t="n">
        <f aca="false">F15/E15</f>
        <v>0.833144897351979</v>
      </c>
      <c r="H15" s="564" t="n">
        <f aca="false">(B15/E15-1)</f>
        <v>0.570544480809283</v>
      </c>
      <c r="I15" s="564" t="n">
        <f aca="false">(C15/F15)-1</f>
        <v>0.528676523105492</v>
      </c>
      <c r="J15" s="565" t="n">
        <f aca="false">(D15-G15)*100</f>
        <v>-2.22101798132373</v>
      </c>
      <c r="K15" s="563" t="n">
        <v>290308.80651</v>
      </c>
      <c r="L15" s="528" t="n">
        <v>236001.46488</v>
      </c>
      <c r="M15" s="564" t="n">
        <f aca="false">L15/K15</f>
        <v>0.812932503554179</v>
      </c>
      <c r="N15" s="563" t="n">
        <v>185375.83794</v>
      </c>
      <c r="O15" s="528" t="n">
        <v>163028.62242</v>
      </c>
      <c r="P15" s="564" t="n">
        <f aca="false">O15/N15</f>
        <v>0.879449146294713</v>
      </c>
      <c r="Q15" s="564" t="n">
        <f aca="false">(K15/N15-1)</f>
        <v>0.566055262304267</v>
      </c>
      <c r="R15" s="564" t="n">
        <f aca="false">(L15/O15)-1</f>
        <v>0.447607551218858</v>
      </c>
      <c r="S15" s="565" t="n">
        <f aca="false">(M15-P15)*100</f>
        <v>-6.65166427405339</v>
      </c>
    </row>
    <row r="16" customFormat="false" ht="15.95" hidden="false" customHeight="true" outlineLevel="0" collapsed="false">
      <c r="A16" s="526" t="s">
        <v>216</v>
      </c>
      <c r="B16" s="563" t="n">
        <v>71157.54672</v>
      </c>
      <c r="C16" s="528" t="n">
        <v>59396.77872</v>
      </c>
      <c r="D16" s="564" t="n">
        <f aca="false">C16/B16</f>
        <v>0.834722126575305</v>
      </c>
      <c r="E16" s="563" t="n">
        <v>71000.73648</v>
      </c>
      <c r="F16" s="528" t="n">
        <v>59063.55696</v>
      </c>
      <c r="G16" s="564" t="n">
        <f aca="false">F16/E16</f>
        <v>0.831872454965836</v>
      </c>
      <c r="H16" s="564" t="n">
        <f aca="false">(B16/E16-1)</f>
        <v>0.00220857202015301</v>
      </c>
      <c r="I16" s="564" t="n">
        <f aca="false">(C16/F16)-1</f>
        <v>0.00564174894217207</v>
      </c>
      <c r="J16" s="565" t="n">
        <f aca="false">(D16-G16)*100</f>
        <v>0.28496716094687</v>
      </c>
      <c r="K16" s="563" t="n">
        <v>299914.28496</v>
      </c>
      <c r="L16" s="528" t="n">
        <v>239718.75408</v>
      </c>
      <c r="M16" s="564" t="n">
        <f aca="false">L16/K16</f>
        <v>0.799290884433769</v>
      </c>
      <c r="N16" s="563" t="n">
        <v>285818.51448</v>
      </c>
      <c r="O16" s="528" t="n">
        <v>243643.9104</v>
      </c>
      <c r="P16" s="564" t="n">
        <f aca="false">O16/N16</f>
        <v>0.85244271471801</v>
      </c>
      <c r="Q16" s="564" t="n">
        <f aca="false">(K16/N16-1)</f>
        <v>0.0493172057298141</v>
      </c>
      <c r="R16" s="564" t="n">
        <f aca="false">(L16/O16)-1</f>
        <v>-0.016110217216412</v>
      </c>
      <c r="S16" s="565" t="n">
        <f aca="false">(M16-P16)*100</f>
        <v>-5.31518302842404</v>
      </c>
    </row>
    <row r="17" customFormat="false" ht="15.95" hidden="false" customHeight="true" outlineLevel="0" collapsed="false">
      <c r="A17" s="526" t="s">
        <v>225</v>
      </c>
      <c r="B17" s="563" t="n">
        <v>66265.4034</v>
      </c>
      <c r="C17" s="528" t="n">
        <v>51235.1497</v>
      </c>
      <c r="D17" s="564" t="n">
        <f aca="false">C17/B17</f>
        <v>0.773180982400841</v>
      </c>
      <c r="E17" s="563" t="n">
        <v>46631.2098</v>
      </c>
      <c r="F17" s="528" t="n">
        <v>35787.1472</v>
      </c>
      <c r="G17" s="564" t="n">
        <f aca="false">F17/E17</f>
        <v>0.767450541246734</v>
      </c>
      <c r="H17" s="564" t="n">
        <f aca="false">(B17/E17-1)</f>
        <v>0.421052631578947</v>
      </c>
      <c r="I17" s="564" t="n">
        <f aca="false">(C17/F17)-1</f>
        <v>0.431663424124513</v>
      </c>
      <c r="J17" s="565" t="n">
        <f aca="false">(D17-G17)*100</f>
        <v>0.57304411541067</v>
      </c>
      <c r="K17" s="563" t="n">
        <v>282241.533</v>
      </c>
      <c r="L17" s="528" t="n">
        <v>227594.7681</v>
      </c>
      <c r="M17" s="564" t="n">
        <f aca="false">L17/K17</f>
        <v>0.806382978723405</v>
      </c>
      <c r="N17" s="563" t="n">
        <v>201250.4844</v>
      </c>
      <c r="O17" s="528" t="n">
        <v>162591.3142</v>
      </c>
      <c r="P17" s="564" t="n">
        <f aca="false">O17/N17</f>
        <v>0.807905206711642</v>
      </c>
      <c r="Q17" s="564" t="n">
        <f aca="false">(K17/N17-1)</f>
        <v>0.402439024390244</v>
      </c>
      <c r="R17" s="564" t="n">
        <f aca="false">(L17/O17)-1</f>
        <v>0.39979659565357</v>
      </c>
      <c r="S17" s="565" t="n">
        <f aca="false">(M17-P17)*100</f>
        <v>-0.15222279882372</v>
      </c>
    </row>
    <row r="18" customFormat="false" ht="15.95" hidden="false" customHeight="true" outlineLevel="0" collapsed="false">
      <c r="A18" s="526" t="s">
        <v>217</v>
      </c>
      <c r="B18" s="563" t="n">
        <v>63921.39936</v>
      </c>
      <c r="C18" s="528" t="n">
        <v>55118.36148</v>
      </c>
      <c r="D18" s="564" t="n">
        <f aca="false">C18/B18</f>
        <v>0.862283398546674</v>
      </c>
      <c r="E18" s="563" t="n">
        <v>64135.7808</v>
      </c>
      <c r="F18" s="528" t="n">
        <v>51987.4992</v>
      </c>
      <c r="G18" s="564" t="n">
        <f aca="false">F18/E18</f>
        <v>0.81058495821727</v>
      </c>
      <c r="H18" s="564" t="n">
        <f aca="false">(B18/E18-1)</f>
        <v>-0.00334261838440086</v>
      </c>
      <c r="I18" s="564" t="n">
        <f aca="false">(C18/F18)-1</f>
        <v>0.0602233676975945</v>
      </c>
      <c r="J18" s="565" t="n">
        <f aca="false">(D18-G18)*100</f>
        <v>5.16984403294036</v>
      </c>
      <c r="K18" s="563" t="n">
        <v>254589.1257</v>
      </c>
      <c r="L18" s="528" t="n">
        <v>222688.7208</v>
      </c>
      <c r="M18" s="564" t="n">
        <f aca="false">L18/K18</f>
        <v>0.874698478136924</v>
      </c>
      <c r="N18" s="563" t="n">
        <v>258421.19394</v>
      </c>
      <c r="O18" s="528" t="n">
        <v>214113.4632</v>
      </c>
      <c r="P18" s="564" t="n">
        <f aca="false">O18/N18</f>
        <v>0.828544516552743</v>
      </c>
      <c r="Q18" s="564" t="n">
        <f aca="false">(K18/N18-1)</f>
        <v>-0.014828769194874</v>
      </c>
      <c r="R18" s="564" t="n">
        <f aca="false">(L18/O18)-1</f>
        <v>0.0400500625782225</v>
      </c>
      <c r="S18" s="565" t="n">
        <f aca="false">(M18-P18)*100</f>
        <v>4.61539615841805</v>
      </c>
    </row>
    <row r="19" customFormat="false" ht="15.95" hidden="false" customHeight="true" outlineLevel="0" collapsed="false">
      <c r="A19" s="526" t="s">
        <v>220</v>
      </c>
      <c r="B19" s="563" t="n">
        <v>46393.27095</v>
      </c>
      <c r="C19" s="528" t="n">
        <v>37997.18025</v>
      </c>
      <c r="D19" s="564" t="n">
        <f aca="false">C19/B19</f>
        <v>0.819023523712117</v>
      </c>
      <c r="E19" s="563" t="n">
        <v>45251.982</v>
      </c>
      <c r="F19" s="528" t="n">
        <v>39887.6742</v>
      </c>
      <c r="G19" s="564" t="n">
        <f aca="false">F19/E19</f>
        <v>0.881456953642384</v>
      </c>
      <c r="H19" s="564" t="n">
        <f aca="false">(B19/E19-1)</f>
        <v>0.0252207505518764</v>
      </c>
      <c r="I19" s="564" t="n">
        <f aca="false">(C19/F19)-1</f>
        <v>-0.0473954420235411</v>
      </c>
      <c r="J19" s="565" t="n">
        <f aca="false">(D19-G19)*100</f>
        <v>-6.24334299302669</v>
      </c>
      <c r="K19" s="563" t="n">
        <v>182943.37425</v>
      </c>
      <c r="L19" s="528" t="n">
        <v>150745.0407</v>
      </c>
      <c r="M19" s="564" t="n">
        <f aca="false">L19/K19</f>
        <v>0.823998361886561</v>
      </c>
      <c r="N19" s="563" t="n">
        <v>178568.01705</v>
      </c>
      <c r="O19" s="528" t="n">
        <v>157465.40955</v>
      </c>
      <c r="P19" s="564" t="n">
        <f aca="false">O19/N19</f>
        <v>0.88182314028782</v>
      </c>
      <c r="Q19" s="564" t="n">
        <f aca="false">(K19/N19-1)</f>
        <v>0.0245024684278981</v>
      </c>
      <c r="R19" s="564" t="n">
        <f aca="false">(L19/O19)-1</f>
        <v>-0.0426783816789048</v>
      </c>
      <c r="S19" s="565" t="n">
        <f aca="false">(M19-P19)*100</f>
        <v>-5.78247784012592</v>
      </c>
    </row>
    <row r="20" customFormat="false" ht="15.95" hidden="false" customHeight="true" outlineLevel="0" collapsed="false">
      <c r="A20" s="526" t="s">
        <v>227</v>
      </c>
      <c r="B20" s="563" t="n">
        <v>40314.9324</v>
      </c>
      <c r="C20" s="528" t="n">
        <v>35361.66558</v>
      </c>
      <c r="D20" s="564" t="n">
        <f aca="false">C20/B20</f>
        <v>0.87713567839196</v>
      </c>
      <c r="E20" s="563" t="n">
        <v>40314.9324</v>
      </c>
      <c r="F20" s="528" t="n">
        <v>35496.72398</v>
      </c>
      <c r="G20" s="564" t="n">
        <f aca="false">F20/E20</f>
        <v>0.880485762144054</v>
      </c>
      <c r="H20" s="564" t="n">
        <f aca="false">(B20/E20-1)</f>
        <v>0</v>
      </c>
      <c r="I20" s="564" t="n">
        <f aca="false">(C20/F20)-1</f>
        <v>-0.00380481308855685</v>
      </c>
      <c r="J20" s="565" t="n">
        <f aca="false">(D20-G20)*100</f>
        <v>-0.335008375209367</v>
      </c>
      <c r="K20" s="563" t="n">
        <v>161259.7296</v>
      </c>
      <c r="L20" s="528" t="n">
        <v>135963.29128</v>
      </c>
      <c r="M20" s="564" t="n">
        <f aca="false">L20/K20</f>
        <v>0.843132328308208</v>
      </c>
      <c r="N20" s="563" t="n">
        <v>161259.7296</v>
      </c>
      <c r="O20" s="528" t="n">
        <v>141254.2041</v>
      </c>
      <c r="P20" s="564" t="n">
        <f aca="false">O20/N20</f>
        <v>0.875942211055276</v>
      </c>
      <c r="Q20" s="564" t="n">
        <f aca="false">(K20/N20-1)</f>
        <v>0</v>
      </c>
      <c r="R20" s="564" t="n">
        <f aca="false">(L20/O20)-1</f>
        <v>-0.037456675032867</v>
      </c>
      <c r="S20" s="565" t="n">
        <f aca="false">(M20-P20)*100</f>
        <v>-3.28098827470684</v>
      </c>
    </row>
    <row r="21" customFormat="false" ht="15.95" hidden="false" customHeight="true" outlineLevel="0" collapsed="false">
      <c r="A21" s="526" t="s">
        <v>221</v>
      </c>
      <c r="B21" s="563" t="n">
        <v>39176.58624</v>
      </c>
      <c r="C21" s="528" t="n">
        <v>31841.1456</v>
      </c>
      <c r="D21" s="564" t="n">
        <f aca="false">C21/B21</f>
        <v>0.812759575449931</v>
      </c>
      <c r="E21" s="563" t="n">
        <v>36799.23456</v>
      </c>
      <c r="F21" s="528" t="n">
        <v>30403.88736</v>
      </c>
      <c r="G21" s="564" t="n">
        <f aca="false">F21/E21</f>
        <v>0.826209776467698</v>
      </c>
      <c r="H21" s="564" t="n">
        <f aca="false">(B21/E21-1)</f>
        <v>0.0646032915745518</v>
      </c>
      <c r="I21" s="564" t="n">
        <f aca="false">(C21/F21)-1</f>
        <v>0.0472721867102721</v>
      </c>
      <c r="J21" s="565" t="n">
        <f aca="false">(D21-G21)*100</f>
        <v>-1.34502010177674</v>
      </c>
      <c r="K21" s="563" t="n">
        <v>161574.04032</v>
      </c>
      <c r="L21" s="528" t="n">
        <v>137698.83072</v>
      </c>
      <c r="M21" s="564" t="n">
        <f aca="false">L21/K21</f>
        <v>0.852233628912697</v>
      </c>
      <c r="N21" s="563" t="n">
        <v>164882.44608</v>
      </c>
      <c r="O21" s="528" t="n">
        <v>141294.23616</v>
      </c>
      <c r="P21" s="564" t="n">
        <f aca="false">O21/N21</f>
        <v>0.856939228639566</v>
      </c>
      <c r="Q21" s="564" t="n">
        <f aca="false">(K21/N21-1)</f>
        <v>-0.0200652394397083</v>
      </c>
      <c r="R21" s="564" t="n">
        <f aca="false">(L21/O21)-1</f>
        <v>-0.0254462286481989</v>
      </c>
      <c r="S21" s="565" t="n">
        <f aca="false">(M21-P21)*100</f>
        <v>-0.470559972686879</v>
      </c>
    </row>
    <row r="22" customFormat="false" ht="15.95" hidden="false" customHeight="true" outlineLevel="0" collapsed="false">
      <c r="A22" s="526" t="s">
        <v>230</v>
      </c>
      <c r="B22" s="563" t="n">
        <v>30308.37111</v>
      </c>
      <c r="C22" s="528" t="n">
        <v>24719.48037</v>
      </c>
      <c r="D22" s="564" t="n">
        <f aca="false">C22/B22</f>
        <v>0.815599105616204</v>
      </c>
      <c r="E22" s="563" t="n">
        <v>30296.412</v>
      </c>
      <c r="F22" s="528" t="n">
        <v>24819.13962</v>
      </c>
      <c r="G22" s="564" t="n">
        <f aca="false">F22/E22</f>
        <v>0.81921052631579</v>
      </c>
      <c r="H22" s="564" t="n">
        <f aca="false">(B22/E22-1)</f>
        <v>0.000394736842105337</v>
      </c>
      <c r="I22" s="564" t="n">
        <f aca="false">(C22/F22)-1</f>
        <v>-0.00401541920976567</v>
      </c>
      <c r="J22" s="565" t="n">
        <f aca="false">(D22-G22)*100</f>
        <v>-0.361142069958542</v>
      </c>
      <c r="K22" s="563" t="n">
        <v>126746.63415</v>
      </c>
      <c r="L22" s="528" t="n">
        <v>101887.63083</v>
      </c>
      <c r="M22" s="564" t="n">
        <f aca="false">L22/K22</f>
        <v>0.803868532788174</v>
      </c>
      <c r="N22" s="563" t="n">
        <v>122206.15872</v>
      </c>
      <c r="O22" s="528" t="n">
        <v>100305.04194</v>
      </c>
      <c r="P22" s="564" t="n">
        <f aca="false">O22/N22</f>
        <v>0.820785490605428</v>
      </c>
      <c r="Q22" s="564" t="n">
        <f aca="false">(K22/N22-1)</f>
        <v>0.0371542275574113</v>
      </c>
      <c r="R22" s="564" t="n">
        <f aca="false">(L22/O22)-1</f>
        <v>0.0157777601144584</v>
      </c>
      <c r="S22" s="565" t="n">
        <f aca="false">(M22-P22)*100</f>
        <v>-1.69169578172537</v>
      </c>
    </row>
    <row r="23" customFormat="false" ht="15.95" hidden="false" customHeight="true" outlineLevel="0" collapsed="false">
      <c r="A23" s="526" t="s">
        <v>222</v>
      </c>
      <c r="B23" s="563" t="n">
        <v>30116.24304</v>
      </c>
      <c r="C23" s="528" t="n">
        <v>23611.91118</v>
      </c>
      <c r="D23" s="564" t="n">
        <f aca="false">C23/B23</f>
        <v>0.784025787965616</v>
      </c>
      <c r="E23" s="563" t="n">
        <v>26107.21594</v>
      </c>
      <c r="F23" s="528" t="n">
        <v>22312.12347</v>
      </c>
      <c r="G23" s="564" t="n">
        <f aca="false">F23/E23</f>
        <v>0.854634347885966</v>
      </c>
      <c r="H23" s="564" t="n">
        <f aca="false">(B23/E23-1)</f>
        <v>0.153560115686544</v>
      </c>
      <c r="I23" s="564" t="n">
        <f aca="false">(C23/F23)-1</f>
        <v>0.0582547739908148</v>
      </c>
      <c r="J23" s="565" t="n">
        <f aca="false">(D23-G23)*100</f>
        <v>-7.060855992035</v>
      </c>
      <c r="K23" s="563" t="n">
        <v>119134.62236</v>
      </c>
      <c r="L23" s="528" t="n">
        <v>98812.63028</v>
      </c>
      <c r="M23" s="564" t="n">
        <f aca="false">L23/K23</f>
        <v>0.829419931188507</v>
      </c>
      <c r="N23" s="563" t="n">
        <v>103551.552</v>
      </c>
      <c r="O23" s="528" t="n">
        <v>91339.30039</v>
      </c>
      <c r="P23" s="564" t="n">
        <f aca="false">O23/N23</f>
        <v>0.882065972222222</v>
      </c>
      <c r="Q23" s="564" t="n">
        <f aca="false">(K23/N23-1)</f>
        <v>0.150486111111111</v>
      </c>
      <c r="R23" s="564" t="n">
        <f aca="false">(L23/O23)-1</f>
        <v>0.0818194343299155</v>
      </c>
      <c r="S23" s="565" t="n">
        <f aca="false">(M23-P23)*100</f>
        <v>-5.26460410337147</v>
      </c>
    </row>
    <row r="24" customFormat="false" ht="15.95" hidden="false" customHeight="true" outlineLevel="0" collapsed="false">
      <c r="A24" s="526" t="s">
        <v>231</v>
      </c>
      <c r="B24" s="563" t="n">
        <v>29135.33952</v>
      </c>
      <c r="C24" s="528" t="n">
        <v>25014.63552</v>
      </c>
      <c r="D24" s="564" t="n">
        <f aca="false">C24/B24</f>
        <v>0.858566810344828</v>
      </c>
      <c r="E24" s="563" t="n">
        <v>30140.0064</v>
      </c>
      <c r="F24" s="528" t="n">
        <v>22785.53088</v>
      </c>
      <c r="G24" s="564" t="n">
        <f aca="false">F24/E24</f>
        <v>0.755989583333333</v>
      </c>
      <c r="H24" s="564" t="n">
        <f aca="false">(B24/E24-1)</f>
        <v>-0.0333333333333332</v>
      </c>
      <c r="I24" s="564" t="n">
        <f aca="false">(C24/F24)-1</f>
        <v>0.0978298312090942</v>
      </c>
      <c r="J24" s="565" t="n">
        <f aca="false">(D24-G24)*100</f>
        <v>10.2577227011494</v>
      </c>
      <c r="K24" s="563" t="n">
        <v>118550.69184</v>
      </c>
      <c r="L24" s="528" t="n">
        <v>94521.1008</v>
      </c>
      <c r="M24" s="564" t="n">
        <f aca="false">L24/K24</f>
        <v>0.797305349576271</v>
      </c>
      <c r="N24" s="563" t="n">
        <v>119555.35872</v>
      </c>
      <c r="O24" s="528" t="n">
        <v>90106.0608</v>
      </c>
      <c r="P24" s="564" t="n">
        <f aca="false">O24/N24</f>
        <v>0.753676470588235</v>
      </c>
      <c r="Q24" s="564" t="n">
        <f aca="false">(K24/N24-1)</f>
        <v>-0.00840336134453756</v>
      </c>
      <c r="R24" s="564" t="n">
        <f aca="false">(L24/O24)-1</f>
        <v>0.0489982578397215</v>
      </c>
      <c r="S24" s="565" t="n">
        <f aca="false">(M24-P24)*100</f>
        <v>4.36288789880358</v>
      </c>
    </row>
    <row r="25" customFormat="false" ht="15.95" hidden="false" customHeight="true" outlineLevel="0" collapsed="false">
      <c r="A25" s="526" t="s">
        <v>223</v>
      </c>
      <c r="B25" s="563" t="n">
        <v>28973.12432</v>
      </c>
      <c r="C25" s="528" t="n">
        <v>23307.20672</v>
      </c>
      <c r="D25" s="564" t="n">
        <f aca="false">C25/B25</f>
        <v>0.804442298406567</v>
      </c>
      <c r="E25" s="563" t="n">
        <v>24867.0828</v>
      </c>
      <c r="F25" s="528" t="n">
        <v>18242.85568</v>
      </c>
      <c r="G25" s="564" t="n">
        <f aca="false">F25/E25</f>
        <v>0.733614627285513</v>
      </c>
      <c r="H25" s="564" t="n">
        <f aca="false">(B25/E25-1)</f>
        <v>0.165119549929677</v>
      </c>
      <c r="I25" s="564" t="n">
        <f aca="false">(C25/F25)-1</f>
        <v>0.27760736196319</v>
      </c>
      <c r="J25" s="565" t="n">
        <f aca="false">(D25-G25)*100</f>
        <v>7.08276711210535</v>
      </c>
      <c r="K25" s="563" t="n">
        <v>108873.05492</v>
      </c>
      <c r="L25" s="528" t="n">
        <v>91509.81546</v>
      </c>
      <c r="M25" s="564" t="n">
        <f aca="false">L25/K25</f>
        <v>0.840518487583925</v>
      </c>
      <c r="N25" s="563" t="n">
        <v>109623.26438</v>
      </c>
      <c r="O25" s="528" t="n">
        <v>82823.82388</v>
      </c>
      <c r="P25" s="564" t="n">
        <f aca="false">O25/N25</f>
        <v>0.755531449901894</v>
      </c>
      <c r="Q25" s="564" t="n">
        <f aca="false">(K25/N25-1)</f>
        <v>-0.00684352417566636</v>
      </c>
      <c r="R25" s="564" t="n">
        <f aca="false">(L25/O25)-1</f>
        <v>0.104873105020903</v>
      </c>
      <c r="S25" s="565" t="n">
        <f aca="false">(M25-P25)*100</f>
        <v>8.49870376820313</v>
      </c>
    </row>
    <row r="26" customFormat="false" ht="15.95" hidden="false" customHeight="true" outlineLevel="0" collapsed="false">
      <c r="A26" s="526" t="s">
        <v>224</v>
      </c>
      <c r="B26" s="563" t="n">
        <v>28456.37597</v>
      </c>
      <c r="C26" s="528" t="n">
        <v>22221.74119</v>
      </c>
      <c r="D26" s="564" t="n">
        <f aca="false">C26/B26</f>
        <v>0.780905524070499</v>
      </c>
      <c r="E26" s="563" t="n">
        <v>27385.96113</v>
      </c>
      <c r="F26" s="528" t="n">
        <v>20460.16445</v>
      </c>
      <c r="G26" s="564" t="n">
        <f aca="false">F26/E26</f>
        <v>0.747104122176924</v>
      </c>
      <c r="H26" s="564" t="n">
        <f aca="false">(B26/E26-1)</f>
        <v>0.0390862615673331</v>
      </c>
      <c r="I26" s="564" t="n">
        <f aca="false">(C26/F26)-1</f>
        <v>0.0860978778692074</v>
      </c>
      <c r="J26" s="565" t="n">
        <f aca="false">(D26-G26)*100</f>
        <v>3.38014018935754</v>
      </c>
      <c r="K26" s="563" t="n">
        <v>113458.65641</v>
      </c>
      <c r="L26" s="528" t="n">
        <v>96450.75704</v>
      </c>
      <c r="M26" s="564" t="n">
        <f aca="false">L26/K26</f>
        <v>0.850096062229581</v>
      </c>
      <c r="N26" s="563" t="n">
        <v>112003.672</v>
      </c>
      <c r="O26" s="528" t="n">
        <v>91017.16118</v>
      </c>
      <c r="P26" s="564" t="n">
        <f aca="false">O26/N26</f>
        <v>0.812626582278481</v>
      </c>
      <c r="Q26" s="564" t="n">
        <f aca="false">(K26/N26-1)</f>
        <v>0.012990506329114</v>
      </c>
      <c r="R26" s="564" t="n">
        <f aca="false">(L26/O26)-1</f>
        <v>0.0596985863935511</v>
      </c>
      <c r="S26" s="565" t="n">
        <f aca="false">(M26-P26)*100</f>
        <v>3.74694799510997</v>
      </c>
    </row>
    <row r="27" customFormat="false" ht="15.95" hidden="false" customHeight="true" outlineLevel="0" collapsed="false">
      <c r="A27" s="526" t="s">
        <v>232</v>
      </c>
      <c r="B27" s="563" t="n">
        <v>26707.24854</v>
      </c>
      <c r="C27" s="528" t="n">
        <v>24968.04744</v>
      </c>
      <c r="D27" s="564" t="n">
        <f aca="false">C27/B27</f>
        <v>0.934879061113497</v>
      </c>
      <c r="E27" s="563" t="n">
        <v>27720.18984</v>
      </c>
      <c r="F27" s="528" t="n">
        <v>25709.59692</v>
      </c>
      <c r="G27" s="564" t="n">
        <f aca="false">F27/E27</f>
        <v>0.927468284611142</v>
      </c>
      <c r="H27" s="564" t="n">
        <f aca="false">(B27/E27-1)</f>
        <v>-0.0365416436845007</v>
      </c>
      <c r="I27" s="564" t="n">
        <f aca="false">(C27/F27)-1</f>
        <v>-0.0288432946773713</v>
      </c>
      <c r="J27" s="565" t="n">
        <f aca="false">(D27-G27)*100</f>
        <v>0.741077650235467</v>
      </c>
      <c r="K27" s="563" t="n">
        <v>107463.51588</v>
      </c>
      <c r="L27" s="528" t="n">
        <v>96359.38578</v>
      </c>
      <c r="M27" s="564" t="n">
        <f aca="false">L27/K27</f>
        <v>0.896670697872946</v>
      </c>
      <c r="N27" s="563" t="n">
        <v>105678.44574</v>
      </c>
      <c r="O27" s="528" t="n">
        <v>93771.60744</v>
      </c>
      <c r="P27" s="564" t="n">
        <f aca="false">O27/N27</f>
        <v>0.887329547509676</v>
      </c>
      <c r="Q27" s="564" t="n">
        <f aca="false">(K27/N27-1)</f>
        <v>0.0168915253011177</v>
      </c>
      <c r="R27" s="564" t="n">
        <f aca="false">(L27/O27)-1</f>
        <v>0.0275966085113319</v>
      </c>
      <c r="S27" s="565" t="n">
        <f aca="false">(M27-P27)*100</f>
        <v>0.93411503632701</v>
      </c>
    </row>
    <row r="28" customFormat="false" ht="15.95" hidden="false" customHeight="true" outlineLevel="0" collapsed="false">
      <c r="A28" s="526" t="s">
        <v>229</v>
      </c>
      <c r="B28" s="563" t="n">
        <v>26114.3413</v>
      </c>
      <c r="C28" s="528" t="n">
        <v>23913.29932</v>
      </c>
      <c r="D28" s="564" t="n">
        <f aca="false">C28/B28</f>
        <v>0.915715202052598</v>
      </c>
      <c r="E28" s="563" t="n">
        <v>17085.714</v>
      </c>
      <c r="F28" s="528" t="n">
        <v>15695.4059</v>
      </c>
      <c r="G28" s="564" t="n">
        <f aca="false">F28/E28</f>
        <v>0.918627450980392</v>
      </c>
      <c r="H28" s="564" t="n">
        <f aca="false">(B28/E28-1)</f>
        <v>0.52843137254902</v>
      </c>
      <c r="I28" s="564" t="n">
        <f aca="false">(C28/F28)-1</f>
        <v>0.52358591248666</v>
      </c>
      <c r="J28" s="565" t="n">
        <f aca="false">(D28-G28)*100</f>
        <v>-0.29122489277944</v>
      </c>
      <c r="K28" s="563" t="n">
        <v>120199.67306</v>
      </c>
      <c r="L28" s="528" t="n">
        <v>108805.84692</v>
      </c>
      <c r="M28" s="564" t="n">
        <f aca="false">L28/K28</f>
        <v>0.905209175283592</v>
      </c>
      <c r="N28" s="563" t="n">
        <v>83441.93698</v>
      </c>
      <c r="O28" s="528" t="n">
        <v>75683.01274</v>
      </c>
      <c r="P28" s="564" t="n">
        <f aca="false">O28/N28</f>
        <v>0.907014092423817</v>
      </c>
      <c r="Q28" s="564" t="n">
        <f aca="false">(K28/N28-1)</f>
        <v>0.440518729674388</v>
      </c>
      <c r="R28" s="564" t="n">
        <f aca="false">(L28/O28)-1</f>
        <v>0.437652162365544</v>
      </c>
      <c r="S28" s="565" t="n">
        <f aca="false">(M28-P28)*100</f>
        <v>-0.180491714022413</v>
      </c>
    </row>
    <row r="29" customFormat="false" ht="15.95" hidden="false" customHeight="true" outlineLevel="0" collapsed="false">
      <c r="A29" s="526" t="s">
        <v>234</v>
      </c>
      <c r="B29" s="563" t="n">
        <v>25069.6218</v>
      </c>
      <c r="C29" s="528" t="n">
        <v>23424.96324</v>
      </c>
      <c r="D29" s="564" t="n">
        <f aca="false">C29/B29</f>
        <v>0.934396355353075</v>
      </c>
      <c r="E29" s="563" t="n">
        <v>27829.7548</v>
      </c>
      <c r="F29" s="528" t="n">
        <v>24163.53676</v>
      </c>
      <c r="G29" s="564" t="n">
        <f aca="false">F29/E29</f>
        <v>0.868262653898769</v>
      </c>
      <c r="H29" s="564" t="n">
        <f aca="false">(B29/E29-1)</f>
        <v>-0.0991792065663474</v>
      </c>
      <c r="I29" s="564" t="n">
        <f aca="false">(C29/F29)-1</f>
        <v>-0.03056562155349</v>
      </c>
      <c r="J29" s="565" t="n">
        <f aca="false">(D29-G29)*100</f>
        <v>6.61337014543063</v>
      </c>
      <c r="K29" s="563" t="n">
        <v>120303.728</v>
      </c>
      <c r="L29" s="528" t="n">
        <v>104595.71592</v>
      </c>
      <c r="M29" s="564" t="n">
        <f aca="false">L29/K29</f>
        <v>0.869430379746835</v>
      </c>
      <c r="N29" s="563" t="n">
        <v>127891.23844</v>
      </c>
      <c r="O29" s="528" t="n">
        <v>104610.94424</v>
      </c>
      <c r="P29" s="564" t="n">
        <f aca="false">O29/N29</f>
        <v>0.817968029053672</v>
      </c>
      <c r="Q29" s="564" t="n">
        <f aca="false">(K29/N29-1)</f>
        <v>-0.059327836156342</v>
      </c>
      <c r="R29" s="564" t="n">
        <f aca="false">(L29/O29)-1</f>
        <v>-0.000145571002256317</v>
      </c>
      <c r="S29" s="565" t="n">
        <f aca="false">(M29-P29)*100</f>
        <v>5.14623506931635</v>
      </c>
    </row>
    <row r="30" customFormat="false" ht="15.95" hidden="false" customHeight="true" outlineLevel="0" collapsed="false">
      <c r="A30" s="526" t="s">
        <v>228</v>
      </c>
      <c r="B30" s="563" t="n">
        <v>23652.99006</v>
      </c>
      <c r="C30" s="528" t="n">
        <v>18235.98561</v>
      </c>
      <c r="D30" s="564" t="n">
        <f aca="false">C30/B30</f>
        <v>0.770980140935298</v>
      </c>
      <c r="E30" s="563"/>
      <c r="F30" s="528"/>
      <c r="G30" s="564"/>
      <c r="H30" s="564"/>
      <c r="I30" s="564"/>
      <c r="J30" s="565"/>
      <c r="K30" s="563" t="n">
        <v>97415.16534</v>
      </c>
      <c r="L30" s="528" t="n">
        <v>64074.70252</v>
      </c>
      <c r="M30" s="564" t="n">
        <f aca="false">L30/K30</f>
        <v>0.657748742676414</v>
      </c>
      <c r="N30" s="563"/>
      <c r="O30" s="528"/>
      <c r="P30" s="564"/>
      <c r="Q30" s="564"/>
      <c r="R30" s="564"/>
      <c r="S30" s="565"/>
    </row>
    <row r="31" customFormat="false" ht="15.95" hidden="false" customHeight="true" outlineLevel="0" collapsed="false">
      <c r="A31" s="526" t="s">
        <v>235</v>
      </c>
      <c r="B31" s="563" t="n">
        <v>17707.6287</v>
      </c>
      <c r="C31" s="528" t="n">
        <v>14162.6232</v>
      </c>
      <c r="D31" s="564" t="n">
        <f aca="false">C31/B31</f>
        <v>0.799803488086465</v>
      </c>
      <c r="E31" s="563"/>
      <c r="F31" s="528"/>
      <c r="G31" s="564"/>
      <c r="H31" s="564"/>
      <c r="I31" s="564"/>
      <c r="J31" s="565"/>
      <c r="K31" s="563" t="n">
        <v>70282.4526</v>
      </c>
      <c r="L31" s="528" t="n">
        <v>54010.2249</v>
      </c>
      <c r="M31" s="564" t="n">
        <f aca="false">L31/K31</f>
        <v>0.768473821017453</v>
      </c>
      <c r="N31" s="563"/>
      <c r="O31" s="528"/>
      <c r="P31" s="564"/>
      <c r="Q31" s="564"/>
      <c r="R31" s="564"/>
      <c r="S31" s="565"/>
    </row>
    <row r="32" customFormat="false" ht="15.95" hidden="false" customHeight="true" outlineLevel="0" collapsed="false">
      <c r="A32" s="526" t="s">
        <v>233</v>
      </c>
      <c r="B32" s="563" t="n">
        <v>12091.58352</v>
      </c>
      <c r="C32" s="528" t="n">
        <v>9432.70128</v>
      </c>
      <c r="D32" s="564" t="n">
        <f aca="false">C32/B32</f>
        <v>0.780104712041885</v>
      </c>
      <c r="E32" s="563" t="n">
        <v>12538.2476</v>
      </c>
      <c r="F32" s="528" t="n">
        <v>9469.6302</v>
      </c>
      <c r="G32" s="564" t="n">
        <f aca="false">F32/E32</f>
        <v>0.755259467040673</v>
      </c>
      <c r="H32" s="564" t="n">
        <f aca="false">(B32/E32-1)</f>
        <v>-0.0356241234221598</v>
      </c>
      <c r="I32" s="564" t="n">
        <f aca="false">(C32/F32)-1</f>
        <v>-0.00389972144846795</v>
      </c>
      <c r="J32" s="565" t="n">
        <f aca="false">(D32-G32)*100</f>
        <v>2.48452450012115</v>
      </c>
      <c r="K32" s="563" t="n">
        <v>51237.99724</v>
      </c>
      <c r="L32" s="528" t="n">
        <v>40474.09632</v>
      </c>
      <c r="M32" s="564" t="n">
        <f aca="false">L32/K32</f>
        <v>0.789923465010125</v>
      </c>
      <c r="N32" s="563" t="n">
        <v>51181.7246</v>
      </c>
      <c r="O32" s="528" t="n">
        <v>38731.403</v>
      </c>
      <c r="P32" s="564" t="n">
        <f aca="false">O32/N32</f>
        <v>0.756742827692836</v>
      </c>
      <c r="Q32" s="564" t="n">
        <f aca="false">(K32/N32-1)</f>
        <v>0.00109946744545608</v>
      </c>
      <c r="R32" s="564" t="n">
        <f aca="false">(L32/O32)-1</f>
        <v>0.0449943246311011</v>
      </c>
      <c r="S32" s="565" t="n">
        <f aca="false">(M32-P32)*100</f>
        <v>3.31806373172885</v>
      </c>
    </row>
    <row r="33" customFormat="false" ht="15.95" hidden="false" customHeight="true" outlineLevel="0" collapsed="false">
      <c r="A33" s="526" t="s">
        <v>237</v>
      </c>
      <c r="B33" s="563" t="n">
        <v>12058.879</v>
      </c>
      <c r="C33" s="528" t="n">
        <v>9588.2794</v>
      </c>
      <c r="D33" s="564" t="n">
        <f aca="false">C33/B33</f>
        <v>0.795121951219512</v>
      </c>
      <c r="E33" s="563" t="n">
        <v>17134.5326</v>
      </c>
      <c r="F33" s="528" t="n">
        <v>13731.1556</v>
      </c>
      <c r="G33" s="564" t="n">
        <f aca="false">F33/E33</f>
        <v>0.801373222167729</v>
      </c>
      <c r="H33" s="564" t="n">
        <f aca="false">(B33/E33-1)</f>
        <v>-0.296223639038744</v>
      </c>
      <c r="I33" s="564" t="n">
        <f aca="false">(C33/F33)-1</f>
        <v>-0.30171358629131</v>
      </c>
      <c r="J33" s="565" t="n">
        <f aca="false">(D33-G33)*100</f>
        <v>-0.625127094821709</v>
      </c>
      <c r="K33" s="563" t="n">
        <v>89155.8723</v>
      </c>
      <c r="L33" s="528" t="n">
        <v>71164.1929</v>
      </c>
      <c r="M33" s="564" t="n">
        <f aca="false">L33/K33</f>
        <v>0.798199726660069</v>
      </c>
      <c r="N33" s="563" t="n">
        <v>68991.914</v>
      </c>
      <c r="O33" s="528" t="n">
        <v>57718.7529</v>
      </c>
      <c r="P33" s="564" t="n">
        <f aca="false">O33/N33</f>
        <v>0.836601705237515</v>
      </c>
      <c r="Q33" s="564" t="n">
        <f aca="false">(K33/N33-1)</f>
        <v>0.292265529841656</v>
      </c>
      <c r="R33" s="564" t="n">
        <f aca="false">(L33/O33)-1</f>
        <v>0.232947514013249</v>
      </c>
      <c r="S33" s="565" t="n">
        <f aca="false">(M33-P33)*100</f>
        <v>-3.84019785774462</v>
      </c>
    </row>
    <row r="34" customFormat="false" ht="15.95" hidden="false" customHeight="true" outlineLevel="0" collapsed="false">
      <c r="A34" s="526" t="s">
        <v>236</v>
      </c>
      <c r="B34" s="563" t="n">
        <v>9370.63412</v>
      </c>
      <c r="C34" s="528" t="n">
        <v>6884.14952</v>
      </c>
      <c r="D34" s="564" t="n">
        <f aca="false">C34/B34</f>
        <v>0.734651404786681</v>
      </c>
      <c r="E34" s="563" t="n">
        <v>9760.67092</v>
      </c>
      <c r="F34" s="528" t="n">
        <v>6711.07069</v>
      </c>
      <c r="G34" s="564" t="n">
        <f aca="false">F34/E34</f>
        <v>0.687562437562438</v>
      </c>
      <c r="H34" s="564" t="n">
        <f aca="false">(B34/E34-1)</f>
        <v>-0.0399600399600399</v>
      </c>
      <c r="I34" s="564" t="n">
        <f aca="false">(C34/F34)-1</f>
        <v>0.0257900472212134</v>
      </c>
      <c r="J34" s="565" t="n">
        <f aca="false">(D34-G34)*100</f>
        <v>4.70889672242429</v>
      </c>
      <c r="K34" s="563" t="n">
        <v>36414.81074</v>
      </c>
      <c r="L34" s="528" t="n">
        <v>28792.02903</v>
      </c>
      <c r="M34" s="564" t="n">
        <f aca="false">L34/K34</f>
        <v>0.790668094791806</v>
      </c>
      <c r="N34" s="563" t="n">
        <v>30847.03542</v>
      </c>
      <c r="O34" s="528" t="n">
        <v>25250.00734</v>
      </c>
      <c r="P34" s="564" t="n">
        <f aca="false">O34/N34</f>
        <v>0.818555397502766</v>
      </c>
      <c r="Q34" s="564" t="n">
        <f aca="false">(K34/N34-1)</f>
        <v>0.180496285759444</v>
      </c>
      <c r="R34" s="564" t="n">
        <f aca="false">(L34/O34)-1</f>
        <v>0.140278045954818</v>
      </c>
      <c r="S34" s="565" t="n">
        <f aca="false">(M34-P34)*100</f>
        <v>-2.788730271096</v>
      </c>
    </row>
    <row r="35" customFormat="false" ht="15.95" hidden="false" customHeight="true" outlineLevel="0" collapsed="false">
      <c r="A35" s="526" t="s">
        <v>238</v>
      </c>
      <c r="B35" s="563" t="n">
        <v>6820.87604</v>
      </c>
      <c r="C35" s="528" t="n">
        <v>5717.9475</v>
      </c>
      <c r="D35" s="564" t="n">
        <f aca="false">C35/B35</f>
        <v>0.838301043219076</v>
      </c>
      <c r="E35" s="563"/>
      <c r="F35" s="528"/>
      <c r="G35" s="564"/>
      <c r="H35" s="564"/>
      <c r="I35" s="564"/>
      <c r="J35" s="565"/>
      <c r="K35" s="563" t="n">
        <v>25245.37354</v>
      </c>
      <c r="L35" s="528" t="n">
        <v>19908.62254</v>
      </c>
      <c r="M35" s="564" t="n">
        <f aca="false">L35/K35</f>
        <v>0.788604791624723</v>
      </c>
      <c r="N35" s="563"/>
      <c r="O35" s="528"/>
      <c r="P35" s="564"/>
      <c r="Q35" s="564"/>
      <c r="R35" s="564"/>
      <c r="S35" s="565"/>
    </row>
    <row r="36" customFormat="false" ht="15.95" hidden="false" customHeight="true" outlineLevel="0" collapsed="false">
      <c r="A36" s="526" t="s">
        <v>239</v>
      </c>
      <c r="B36" s="563" t="n">
        <v>4360.976</v>
      </c>
      <c r="C36" s="528" t="n">
        <v>3685.02472</v>
      </c>
      <c r="D36" s="564" t="n">
        <f aca="false">C36/B36</f>
        <v>0.845</v>
      </c>
      <c r="E36" s="563" t="n">
        <v>11338.5376</v>
      </c>
      <c r="F36" s="528" t="n">
        <v>10133.81798</v>
      </c>
      <c r="G36" s="564" t="n">
        <f aca="false">F36/E36</f>
        <v>0.89375</v>
      </c>
      <c r="H36" s="564" t="n">
        <f aca="false">(B36/E36-1)</f>
        <v>-0.615384615384615</v>
      </c>
      <c r="I36" s="564" t="n">
        <f aca="false">(C36/F36)-1</f>
        <v>-0.636363636363636</v>
      </c>
      <c r="J36" s="565" t="n">
        <f aca="false">(D36-G36)*100</f>
        <v>-4.87500000000001</v>
      </c>
      <c r="K36" s="563" t="n">
        <v>48297.8092</v>
      </c>
      <c r="L36" s="528" t="n">
        <v>41759.07081</v>
      </c>
      <c r="M36" s="564" t="n">
        <f aca="false">L36/K36</f>
        <v>0.864616252821671</v>
      </c>
      <c r="N36" s="563" t="n">
        <v>59309.2736</v>
      </c>
      <c r="O36" s="528" t="n">
        <v>54397.72438</v>
      </c>
      <c r="P36" s="564" t="n">
        <f aca="false">O36/N36</f>
        <v>0.9171875</v>
      </c>
      <c r="Q36" s="564" t="n">
        <f aca="false">(K36/N36-1)</f>
        <v>-0.185661764705882</v>
      </c>
      <c r="R36" s="564" t="n">
        <f aca="false">(L36/O36)-1</f>
        <v>-0.232337909610181</v>
      </c>
      <c r="S36" s="565" t="n">
        <f aca="false">(M36-P36)*100</f>
        <v>-5.25712471783295</v>
      </c>
    </row>
    <row r="37" customFormat="false" ht="15.95" hidden="false" customHeight="true" outlineLevel="0" collapsed="false">
      <c r="A37" s="526" t="s">
        <v>240</v>
      </c>
      <c r="B37" s="563" t="n">
        <v>1884.5244</v>
      </c>
      <c r="C37" s="528" t="n">
        <v>895.14909</v>
      </c>
      <c r="D37" s="564" t="n">
        <f aca="false">C37/B37</f>
        <v>0.475</v>
      </c>
      <c r="E37" s="563"/>
      <c r="F37" s="528"/>
      <c r="G37" s="564"/>
      <c r="H37" s="564"/>
      <c r="I37" s="564"/>
      <c r="J37" s="565"/>
      <c r="K37" s="563" t="n">
        <v>17588.8944</v>
      </c>
      <c r="L37" s="528" t="n">
        <v>6871.53434</v>
      </c>
      <c r="M37" s="564" t="n">
        <f aca="false">L37/K37</f>
        <v>0.390674603174603</v>
      </c>
      <c r="N37" s="563"/>
      <c r="O37" s="528"/>
      <c r="P37" s="564"/>
      <c r="Q37" s="564"/>
      <c r="R37" s="564"/>
      <c r="S37" s="565"/>
    </row>
    <row r="38" customFormat="false" ht="15.95" hidden="false" customHeight="true" outlineLevel="0" collapsed="false">
      <c r="A38" s="526" t="s">
        <v>241</v>
      </c>
      <c r="B38" s="563" t="n">
        <v>1468.96092</v>
      </c>
      <c r="C38" s="528" t="n">
        <v>656.75766</v>
      </c>
      <c r="D38" s="564" t="n">
        <f aca="false">C38/B38</f>
        <v>0.447089947089947</v>
      </c>
      <c r="E38" s="563"/>
      <c r="F38" s="528"/>
      <c r="G38" s="564"/>
      <c r="H38" s="564"/>
      <c r="I38" s="564"/>
      <c r="J38" s="565"/>
      <c r="K38" s="563" t="n">
        <v>39661.94484</v>
      </c>
      <c r="L38" s="528" t="n">
        <v>30440.13462</v>
      </c>
      <c r="M38" s="564" t="n">
        <f aca="false">L38/K38</f>
        <v>0.767489711934157</v>
      </c>
      <c r="N38" s="563"/>
      <c r="O38" s="528"/>
      <c r="P38" s="564"/>
      <c r="Q38" s="564"/>
      <c r="R38" s="564"/>
      <c r="S38" s="565"/>
    </row>
    <row r="39" customFormat="false" ht="15.95" hidden="false" customHeight="true" outlineLevel="0" collapsed="false">
      <c r="A39" s="526" t="s">
        <v>242</v>
      </c>
      <c r="B39" s="563" t="n">
        <v>703.64133</v>
      </c>
      <c r="C39" s="528" t="n">
        <v>606.84411</v>
      </c>
      <c r="D39" s="564" t="n">
        <f aca="false">C39/B39</f>
        <v>0.862433862433863</v>
      </c>
      <c r="E39" s="563"/>
      <c r="F39" s="528"/>
      <c r="G39" s="564"/>
      <c r="H39" s="564"/>
      <c r="I39" s="564"/>
      <c r="J39" s="565"/>
      <c r="K39" s="563" t="n">
        <v>17591.03325</v>
      </c>
      <c r="L39" s="528" t="n">
        <v>12516.62514</v>
      </c>
      <c r="M39" s="564" t="n">
        <f aca="false">L39/K39</f>
        <v>0.711534391534392</v>
      </c>
      <c r="N39" s="563"/>
      <c r="O39" s="528"/>
      <c r="P39" s="564"/>
      <c r="Q39" s="564"/>
      <c r="R39" s="564"/>
      <c r="S39" s="565"/>
    </row>
    <row r="40" customFormat="false" ht="15.95" hidden="false" customHeight="true" outlineLevel="0" collapsed="false">
      <c r="A40" s="526" t="s">
        <v>207</v>
      </c>
      <c r="B40" s="563" t="n">
        <v>13660.67068</v>
      </c>
      <c r="C40" s="528" t="n">
        <v>9565.01188</v>
      </c>
      <c r="D40" s="564" t="n">
        <f aca="false">C40/B40</f>
        <v>0.700186111213685</v>
      </c>
      <c r="E40" s="563" t="n">
        <v>1336.74</v>
      </c>
      <c r="F40" s="528" t="n">
        <v>366.12056</v>
      </c>
      <c r="G40" s="564" t="n">
        <f aca="false">F40/E40</f>
        <v>0.273890629441776</v>
      </c>
      <c r="H40" s="564" t="n">
        <f aca="false">(B40/E40-1)</f>
        <v>9.21939246225893</v>
      </c>
      <c r="I40" s="564" t="n">
        <f aca="false">(C40/F40)-1</f>
        <v>25.1253065929977</v>
      </c>
      <c r="J40" s="565" t="n">
        <f aca="false">(D40-G40)*100</f>
        <v>42.6295481771908</v>
      </c>
      <c r="K40" s="563" t="n">
        <v>67747.54114</v>
      </c>
      <c r="L40" s="528" t="n">
        <v>50093.02447</v>
      </c>
      <c r="M40" s="564" t="n">
        <f aca="false">L40/K40</f>
        <v>0.739407270390566</v>
      </c>
      <c r="N40" s="563" t="n">
        <v>3977.0325</v>
      </c>
      <c r="O40" s="528" t="n">
        <v>1946.77567</v>
      </c>
      <c r="P40" s="564" t="n">
        <f aca="false">O40/N40</f>
        <v>0.489504591677337</v>
      </c>
      <c r="Q40" s="564" t="n">
        <f aca="false">(K40/N40-1)</f>
        <v>16.0346963822901</v>
      </c>
      <c r="R40" s="564" t="n">
        <f aca="false">(L40/O40)-1</f>
        <v>24.7312772303139</v>
      </c>
      <c r="S40" s="565" t="n">
        <f aca="false">(M40-P40)*100</f>
        <v>24.9902678713229</v>
      </c>
    </row>
    <row r="41" s="361" customFormat="true" ht="15.95" hidden="false" customHeight="true" outlineLevel="0" collapsed="false">
      <c r="A41" s="557" t="s">
        <v>243</v>
      </c>
      <c r="B41" s="558" t="n">
        <f aca="false">SUM(B42:B63)</f>
        <v>1064539.02636</v>
      </c>
      <c r="C41" s="559" t="n">
        <f aca="false">SUM(C42:C63)</f>
        <v>847437.59741</v>
      </c>
      <c r="D41" s="560" t="n">
        <f aca="false">C41/B41</f>
        <v>0.796060620067318</v>
      </c>
      <c r="E41" s="558" t="n">
        <f aca="false">SUM(E42:E63)</f>
        <v>1058023.59633</v>
      </c>
      <c r="F41" s="559" t="n">
        <f aca="false">SUM(F42:F63)</f>
        <v>902761.4809</v>
      </c>
      <c r="G41" s="560" t="n">
        <f aca="false">F41/E41</f>
        <v>0.853252691179514</v>
      </c>
      <c r="H41" s="560" t="n">
        <f aca="false">(B41/E41-1)</f>
        <v>0.00615811410312617</v>
      </c>
      <c r="I41" s="560" t="n">
        <f aca="false">(C41/F41)-1</f>
        <v>-0.0612829464487623</v>
      </c>
      <c r="J41" s="561" t="n">
        <f aca="false">(D41-G41)*100</f>
        <v>-5.71920711121963</v>
      </c>
      <c r="K41" s="562" t="n">
        <f aca="false">SUM(K42:K63)</f>
        <v>4389541.41348</v>
      </c>
      <c r="L41" s="559" t="n">
        <f aca="false">SUM(L42:L63)</f>
        <v>3623987.35363</v>
      </c>
      <c r="M41" s="560" t="n">
        <f aca="false">L41/K41</f>
        <v>0.825595890837473</v>
      </c>
      <c r="N41" s="558" t="n">
        <f aca="false">SUM(N42:N63)</f>
        <v>4403322.34375</v>
      </c>
      <c r="O41" s="559" t="n">
        <f aca="false">SUM(O42:O63)</f>
        <v>3805463.84283</v>
      </c>
      <c r="P41" s="560" t="n">
        <f aca="false">O41/N41</f>
        <v>0.864225588260966</v>
      </c>
      <c r="Q41" s="560" t="n">
        <f aca="false">(K41/N41-1)</f>
        <v>-0.0031296664641326</v>
      </c>
      <c r="R41" s="560" t="n">
        <f aca="false">(L41/O41)-1</f>
        <v>-0.0476884019124045</v>
      </c>
      <c r="S41" s="561" t="n">
        <f aca="false">(M41-P41)*100</f>
        <v>-3.86296974234935</v>
      </c>
    </row>
    <row r="42" s="306" customFormat="true" ht="15.95" hidden="false" customHeight="true" outlineLevel="0" collapsed="false">
      <c r="A42" s="526" t="s">
        <v>245</v>
      </c>
      <c r="B42" s="563" t="n">
        <v>277573.87036</v>
      </c>
      <c r="C42" s="528" t="n">
        <v>233768.46382</v>
      </c>
      <c r="D42" s="564" t="n">
        <f aca="false">C42/B42</f>
        <v>0.842184689491174</v>
      </c>
      <c r="E42" s="563" t="n">
        <v>255284.01412</v>
      </c>
      <c r="F42" s="528" t="n">
        <v>227049.34998</v>
      </c>
      <c r="G42" s="564" t="n">
        <f aca="false">F42/E42</f>
        <v>0.889399012165612</v>
      </c>
      <c r="H42" s="564" t="n">
        <f aca="false">(B42/E42-1)</f>
        <v>0.0873139523320186</v>
      </c>
      <c r="I42" s="564" t="n">
        <f aca="false">(C42/F42)-1</f>
        <v>0.0295931868582395</v>
      </c>
      <c r="J42" s="565" t="n">
        <f aca="false">(D42-G42)*100</f>
        <v>-4.72143226744376</v>
      </c>
      <c r="K42" s="566" t="n">
        <v>1107337.88662</v>
      </c>
      <c r="L42" s="528" t="n">
        <v>971618.55694</v>
      </c>
      <c r="M42" s="564" t="n">
        <f aca="false">L42/K42</f>
        <v>0.877436389272054</v>
      </c>
      <c r="N42" s="563" t="n">
        <v>1008586.3766</v>
      </c>
      <c r="O42" s="528" t="n">
        <v>911544.2633</v>
      </c>
      <c r="P42" s="564" t="n">
        <f aca="false">O42/N42</f>
        <v>0.903784033225658</v>
      </c>
      <c r="Q42" s="564" t="n">
        <f aca="false">(K42/N42-1)</f>
        <v>0.0979108109241935</v>
      </c>
      <c r="R42" s="564" t="n">
        <f aca="false">(L42/O42)-1</f>
        <v>0.0659038689163785</v>
      </c>
      <c r="S42" s="565" t="n">
        <f aca="false">(M42-P42)*100</f>
        <v>-2.63476439536036</v>
      </c>
    </row>
    <row r="43" s="306" customFormat="true" ht="15.95" hidden="false" customHeight="true" outlineLevel="0" collapsed="false">
      <c r="A43" s="526" t="s">
        <v>246</v>
      </c>
      <c r="B43" s="563" t="n">
        <v>181250.90236</v>
      </c>
      <c r="C43" s="528" t="n">
        <v>152708.84992</v>
      </c>
      <c r="D43" s="564" t="n">
        <f aca="false">C43/B43</f>
        <v>0.842527391210942</v>
      </c>
      <c r="E43" s="563" t="n">
        <v>247130.8224</v>
      </c>
      <c r="F43" s="528" t="n">
        <v>204869.37504</v>
      </c>
      <c r="G43" s="564" t="n">
        <f aca="false">F43/E43</f>
        <v>0.828991596638655</v>
      </c>
      <c r="H43" s="564" t="n">
        <f aca="false">(B43/E43-1)</f>
        <v>-0.266579131652661</v>
      </c>
      <c r="I43" s="564" t="n">
        <f aca="false">(C43/F43)-1</f>
        <v>-0.254603818212536</v>
      </c>
      <c r="J43" s="565" t="n">
        <f aca="false">(D43-G43)*100</f>
        <v>1.35357945722868</v>
      </c>
      <c r="K43" s="566" t="n">
        <v>725228.58848</v>
      </c>
      <c r="L43" s="528" t="n">
        <v>610164.78908</v>
      </c>
      <c r="M43" s="564" t="n">
        <f aca="false">L43/K43</f>
        <v>0.841341335369637</v>
      </c>
      <c r="N43" s="563" t="n">
        <v>964303.43064</v>
      </c>
      <c r="O43" s="528" t="n">
        <v>820377.41632</v>
      </c>
      <c r="P43" s="564" t="n">
        <f aca="false">O43/N43</f>
        <v>0.850746134725999</v>
      </c>
      <c r="Q43" s="564" t="n">
        <f aca="false">(K43/N43-1)</f>
        <v>-0.247924910939421</v>
      </c>
      <c r="R43" s="564" t="n">
        <f aca="false">(L43/O43)-1</f>
        <v>-0.256238924985233</v>
      </c>
      <c r="S43" s="565" t="n">
        <f aca="false">(M43-P43)*100</f>
        <v>-0.940479935636152</v>
      </c>
    </row>
    <row r="44" s="306" customFormat="true" ht="15.95" hidden="false" customHeight="true" outlineLevel="0" collapsed="false">
      <c r="A44" s="526" t="s">
        <v>244</v>
      </c>
      <c r="B44" s="563" t="n">
        <v>171191.92508</v>
      </c>
      <c r="C44" s="528" t="n">
        <v>132126.8611</v>
      </c>
      <c r="D44" s="564" t="n">
        <f aca="false">C44/B44</f>
        <v>0.771805451911681</v>
      </c>
      <c r="E44" s="563" t="n">
        <v>162003.35011</v>
      </c>
      <c r="F44" s="528" t="n">
        <v>133680.52119</v>
      </c>
      <c r="G44" s="564" t="n">
        <f aca="false">F44/E44</f>
        <v>0.825171338118818</v>
      </c>
      <c r="H44" s="564" t="n">
        <f aca="false">(B44/E44-1)</f>
        <v>0.0567184256607101</v>
      </c>
      <c r="I44" s="564" t="n">
        <f aca="false">(C44/F44)-1</f>
        <v>-0.011622187557092</v>
      </c>
      <c r="J44" s="565" t="n">
        <f aca="false">(D44-G44)*100</f>
        <v>-5.33658862071368</v>
      </c>
      <c r="K44" s="566" t="n">
        <v>700683.79256</v>
      </c>
      <c r="L44" s="528" t="n">
        <v>570243.97712</v>
      </c>
      <c r="M44" s="564" t="n">
        <f aca="false">L44/K44</f>
        <v>0.813839256987194</v>
      </c>
      <c r="N44" s="563" t="n">
        <v>657111.79925</v>
      </c>
      <c r="O44" s="528" t="n">
        <v>550251.17098</v>
      </c>
      <c r="P44" s="564" t="n">
        <f aca="false">O44/N44</f>
        <v>0.837378314630834</v>
      </c>
      <c r="Q44" s="564" t="n">
        <f aca="false">(K44/N44-1)</f>
        <v>0.0663083410764058</v>
      </c>
      <c r="R44" s="564" t="n">
        <f aca="false">(L44/O44)-1</f>
        <v>0.0363339638230891</v>
      </c>
      <c r="S44" s="565" t="n">
        <f aca="false">(M44-P44)*100</f>
        <v>-2.35390576436395</v>
      </c>
    </row>
    <row r="45" s="306" customFormat="true" ht="15.95" hidden="false" customHeight="true" outlineLevel="0" collapsed="false">
      <c r="A45" s="526" t="s">
        <v>248</v>
      </c>
      <c r="B45" s="563" t="n">
        <v>165702.95614</v>
      </c>
      <c r="C45" s="528" t="n">
        <v>123592.89949</v>
      </c>
      <c r="D45" s="564" t="n">
        <f aca="false">C45/B45</f>
        <v>0.745870214805209</v>
      </c>
      <c r="E45" s="563" t="n">
        <v>127133.60087</v>
      </c>
      <c r="F45" s="528" t="n">
        <v>111555.44902</v>
      </c>
      <c r="G45" s="564" t="n">
        <f aca="false">F45/E45</f>
        <v>0.877466289451446</v>
      </c>
      <c r="H45" s="564" t="n">
        <f aca="false">(B45/E45-1)</f>
        <v>0.303376566116765</v>
      </c>
      <c r="I45" s="564" t="n">
        <f aca="false">(C45/F45)-1</f>
        <v>0.107905535549786</v>
      </c>
      <c r="J45" s="565" t="n">
        <f aca="false">(D45-G45)*100</f>
        <v>-13.1596074646236</v>
      </c>
      <c r="K45" s="566" t="n">
        <v>555740.64114</v>
      </c>
      <c r="L45" s="528" t="n">
        <v>459375.64184</v>
      </c>
      <c r="M45" s="564" t="n">
        <f aca="false">L45/K45</f>
        <v>0.826600769916116</v>
      </c>
      <c r="N45" s="563" t="n">
        <v>673415.24426</v>
      </c>
      <c r="O45" s="528" t="n">
        <v>597477.00899</v>
      </c>
      <c r="P45" s="564" t="n">
        <f aca="false">O45/N45</f>
        <v>0.887234160620396</v>
      </c>
      <c r="Q45" s="564" t="n">
        <f aca="false">(K45/N45-1)</f>
        <v>-0.174743004591929</v>
      </c>
      <c r="R45" s="564" t="n">
        <f aca="false">(L45/O45)-1</f>
        <v>-0.231140889225934</v>
      </c>
      <c r="S45" s="565" t="n">
        <f aca="false">(M45-P45)*100</f>
        <v>-6.06333907042799</v>
      </c>
    </row>
    <row r="46" s="306" customFormat="true" ht="15.95" hidden="false" customHeight="true" outlineLevel="0" collapsed="false">
      <c r="A46" s="526" t="s">
        <v>250</v>
      </c>
      <c r="B46" s="563" t="n">
        <v>38288.65572</v>
      </c>
      <c r="C46" s="528" t="n">
        <v>27492.45057</v>
      </c>
      <c r="D46" s="564" t="n">
        <f aca="false">C46/B46</f>
        <v>0.718031230217346</v>
      </c>
      <c r="E46" s="563" t="n">
        <v>19293.79824</v>
      </c>
      <c r="F46" s="528" t="n">
        <v>15714.5886</v>
      </c>
      <c r="G46" s="564" t="n">
        <f aca="false">F46/E46</f>
        <v>0.814489112227806</v>
      </c>
      <c r="H46" s="564" t="n">
        <f aca="false">(B46/E46-1)</f>
        <v>0.984505862646566</v>
      </c>
      <c r="I46" s="564" t="n">
        <f aca="false">(C46/F46)-1</f>
        <v>0.74948586118252</v>
      </c>
      <c r="J46" s="565" t="n">
        <f aca="false">(D46-G46)*100</f>
        <v>-9.64578820104604</v>
      </c>
      <c r="K46" s="566" t="n">
        <v>149761.24128</v>
      </c>
      <c r="L46" s="528" t="n">
        <v>115328.51739</v>
      </c>
      <c r="M46" s="564" t="n">
        <f aca="false">L46/K46</f>
        <v>0.770082542080276</v>
      </c>
      <c r="N46" s="563" t="n">
        <v>57469.34124</v>
      </c>
      <c r="O46" s="528" t="n">
        <v>48246.61482</v>
      </c>
      <c r="P46" s="564" t="n">
        <f aca="false">O46/N46</f>
        <v>0.8395191902151</v>
      </c>
      <c r="Q46" s="564" t="n">
        <f aca="false">(K46/N46-1)</f>
        <v>1.60593279910024</v>
      </c>
      <c r="R46" s="564" t="n">
        <f aca="false">(L46/O46)-1</f>
        <v>1.39039604789416</v>
      </c>
      <c r="S46" s="565" t="n">
        <f aca="false">(M46-P46)*100</f>
        <v>-6.94366481348235</v>
      </c>
    </row>
    <row r="47" s="306" customFormat="true" ht="15.95" hidden="false" customHeight="true" outlineLevel="0" collapsed="false">
      <c r="A47" s="526" t="s">
        <v>256</v>
      </c>
      <c r="B47" s="563" t="n">
        <v>32641.272</v>
      </c>
      <c r="C47" s="528" t="n">
        <v>29028.06453</v>
      </c>
      <c r="D47" s="564" t="n">
        <f aca="false">C47/B47</f>
        <v>0.889305555555556</v>
      </c>
      <c r="E47" s="563" t="n">
        <v>46885.56042</v>
      </c>
      <c r="F47" s="528" t="n">
        <v>41218.67292</v>
      </c>
      <c r="G47" s="564" t="n">
        <f aca="false">F47/E47</f>
        <v>0.879133629858828</v>
      </c>
      <c r="H47" s="564" t="n">
        <f aca="false">(B47/E47-1)</f>
        <v>-0.30380970798685</v>
      </c>
      <c r="I47" s="564" t="n">
        <f aca="false">(C47/F47)-1</f>
        <v>-0.295754509458865</v>
      </c>
      <c r="J47" s="565" t="n">
        <f aca="false">(D47-G47)*100</f>
        <v>1.01719256967275</v>
      </c>
      <c r="K47" s="566" t="n">
        <v>216733.51257</v>
      </c>
      <c r="L47" s="528" t="n">
        <v>184840.26972</v>
      </c>
      <c r="M47" s="564" t="n">
        <f aca="false">L47/K47</f>
        <v>0.852845817558098</v>
      </c>
      <c r="N47" s="563" t="n">
        <v>251242.59069</v>
      </c>
      <c r="O47" s="528" t="n">
        <v>222772.14789</v>
      </c>
      <c r="P47" s="564" t="n">
        <f aca="false">O47/N47</f>
        <v>0.886681463036143</v>
      </c>
      <c r="Q47" s="564" t="n">
        <f aca="false">(K47/N47-1)</f>
        <v>-0.137353615186127</v>
      </c>
      <c r="R47" s="564" t="n">
        <f aca="false">(L47/O47)-1</f>
        <v>-0.170272085309021</v>
      </c>
      <c r="S47" s="565" t="n">
        <f aca="false">(M47-P47)*100</f>
        <v>-3.38356454780449</v>
      </c>
    </row>
    <row r="48" s="306" customFormat="true" ht="15.95" hidden="false" customHeight="true" outlineLevel="0" collapsed="false">
      <c r="A48" s="526" t="s">
        <v>247</v>
      </c>
      <c r="B48" s="563" t="n">
        <v>27685.67406</v>
      </c>
      <c r="C48" s="528" t="n">
        <v>23005.16138</v>
      </c>
      <c r="D48" s="564" t="n">
        <f aca="false">C48/B48</f>
        <v>0.830940988835726</v>
      </c>
      <c r="E48" s="563" t="n">
        <v>26452.16098</v>
      </c>
      <c r="F48" s="528" t="n">
        <v>22778.68496</v>
      </c>
      <c r="G48" s="564" t="n">
        <f aca="false">F48/E48</f>
        <v>0.861127564482257</v>
      </c>
      <c r="H48" s="564" t="n">
        <f aca="false">(B48/E48-1)</f>
        <v>0.0466318453502774</v>
      </c>
      <c r="I48" s="564" t="n">
        <f aca="false">(C48/F48)-1</f>
        <v>0.00994247123561776</v>
      </c>
      <c r="J48" s="565" t="n">
        <f aca="false">(D48-G48)*100</f>
        <v>-3.01865756465318</v>
      </c>
      <c r="K48" s="566" t="n">
        <v>117744.23613</v>
      </c>
      <c r="L48" s="528" t="n">
        <v>99141.12114</v>
      </c>
      <c r="M48" s="564" t="n">
        <f aca="false">L48/K48</f>
        <v>0.842004028380119</v>
      </c>
      <c r="N48" s="563" t="n">
        <v>108769.92994</v>
      </c>
      <c r="O48" s="528" t="n">
        <v>90963.75556</v>
      </c>
      <c r="P48" s="564" t="n">
        <f aca="false">O48/N48</f>
        <v>0.836295064363632</v>
      </c>
      <c r="Q48" s="564" t="n">
        <f aca="false">(K48/N48-1)</f>
        <v>0.082507235179341</v>
      </c>
      <c r="R48" s="564" t="n">
        <f aca="false">(L48/O48)-1</f>
        <v>0.0898969653314958</v>
      </c>
      <c r="S48" s="565" t="n">
        <f aca="false">(M48-P48)*100</f>
        <v>0.570896401648746</v>
      </c>
    </row>
    <row r="49" s="306" customFormat="true" ht="15.95" hidden="false" customHeight="true" outlineLevel="0" collapsed="false">
      <c r="A49" s="526" t="s">
        <v>249</v>
      </c>
      <c r="B49" s="563" t="n">
        <v>26745.05232</v>
      </c>
      <c r="C49" s="528" t="n">
        <v>23523.42608</v>
      </c>
      <c r="D49" s="564" t="n">
        <f aca="false">C49/B49</f>
        <v>0.879543094496366</v>
      </c>
      <c r="E49" s="563" t="n">
        <v>26362.18664</v>
      </c>
      <c r="F49" s="528" t="n">
        <v>24603.5834</v>
      </c>
      <c r="G49" s="564" t="n">
        <f aca="false">F49/E49</f>
        <v>0.933290691549402</v>
      </c>
      <c r="H49" s="564" t="n">
        <f aca="false">(B49/E49-1)</f>
        <v>0.0145232899390475</v>
      </c>
      <c r="I49" s="564" t="n">
        <f aca="false">(C49/F49)-1</f>
        <v>-0.0439024390243901</v>
      </c>
      <c r="J49" s="565" t="n">
        <f aca="false">(D49-G49)*100</f>
        <v>-5.37475970530361</v>
      </c>
      <c r="K49" s="566" t="n">
        <v>105260.28936</v>
      </c>
      <c r="L49" s="528" t="n">
        <v>90516.98504</v>
      </c>
      <c r="M49" s="564" t="n">
        <f aca="false">L49/K49</f>
        <v>0.859934792031812</v>
      </c>
      <c r="N49" s="563" t="n">
        <v>103462.01092</v>
      </c>
      <c r="O49" s="528" t="n">
        <v>86836.11836</v>
      </c>
      <c r="P49" s="564" t="n">
        <f aca="false">O49/N49</f>
        <v>0.839304374502679</v>
      </c>
      <c r="Q49" s="564" t="n">
        <f aca="false">(K49/N49-1)</f>
        <v>0.0173810505325522</v>
      </c>
      <c r="R49" s="564" t="n">
        <f aca="false">(L49/O49)-1</f>
        <v>0.0423886598055905</v>
      </c>
      <c r="S49" s="565" t="n">
        <f aca="false">(M49-P49)*100</f>
        <v>2.06304175291332</v>
      </c>
    </row>
    <row r="50" s="306" customFormat="true" ht="15.95" hidden="false" customHeight="true" outlineLevel="0" collapsed="false">
      <c r="A50" s="526" t="s">
        <v>253</v>
      </c>
      <c r="B50" s="563" t="n">
        <v>25135.1352</v>
      </c>
      <c r="C50" s="528" t="n">
        <v>22848.7644</v>
      </c>
      <c r="D50" s="564" t="n">
        <f aca="false">C50/B50</f>
        <v>0.909036860879905</v>
      </c>
      <c r="E50" s="563" t="n">
        <v>25224.7968</v>
      </c>
      <c r="F50" s="528" t="n">
        <v>22788.99</v>
      </c>
      <c r="G50" s="564" t="n">
        <f aca="false">F50/E50</f>
        <v>0.903436018957346</v>
      </c>
      <c r="H50" s="564" t="n">
        <f aca="false">(B50/E50-1)</f>
        <v>-0.00355450236966826</v>
      </c>
      <c r="I50" s="564" t="n">
        <f aca="false">(C50/F50)-1</f>
        <v>0.00262295081967223</v>
      </c>
      <c r="J50" s="565" t="n">
        <f aca="false">(D50-G50)*100</f>
        <v>0.560084192255894</v>
      </c>
      <c r="K50" s="566" t="n">
        <v>99673.812</v>
      </c>
      <c r="L50" s="528" t="n">
        <v>93404.9718</v>
      </c>
      <c r="M50" s="564" t="n">
        <f aca="false">L50/K50</f>
        <v>0.937106446776612</v>
      </c>
      <c r="N50" s="563" t="n">
        <v>79619.5008</v>
      </c>
      <c r="O50" s="528" t="n">
        <v>74137.6902</v>
      </c>
      <c r="P50" s="564" t="n">
        <f aca="false">O50/N50</f>
        <v>0.9311498998999</v>
      </c>
      <c r="Q50" s="564" t="n">
        <f aca="false">(K50/N50-1)</f>
        <v>0.251876876876876</v>
      </c>
      <c r="R50" s="564" t="n">
        <f aca="false">(L50/O50)-1</f>
        <v>0.259885107669567</v>
      </c>
      <c r="S50" s="565" t="n">
        <f aca="false">(M50-P50)*100</f>
        <v>0.595654687671221</v>
      </c>
    </row>
    <row r="51" s="306" customFormat="true" ht="15.95" hidden="false" customHeight="true" outlineLevel="0" collapsed="false">
      <c r="A51" s="526" t="s">
        <v>252</v>
      </c>
      <c r="B51" s="563" t="n">
        <v>22082.808</v>
      </c>
      <c r="C51" s="528" t="n">
        <v>15522.5856</v>
      </c>
      <c r="D51" s="564" t="n">
        <f aca="false">C51/B51</f>
        <v>0.702926258291065</v>
      </c>
      <c r="E51" s="563" t="n">
        <v>4962.816</v>
      </c>
      <c r="F51" s="528" t="n">
        <v>3592.872</v>
      </c>
      <c r="G51" s="564" t="n">
        <f aca="false">F51/E51</f>
        <v>0.723958333333333</v>
      </c>
      <c r="H51" s="564" t="n">
        <f aca="false">(B51/E51-1)</f>
        <v>3.44965277777778</v>
      </c>
      <c r="I51" s="564" t="n">
        <f aca="false">(C51/F51)-1</f>
        <v>3.32038369304556</v>
      </c>
      <c r="J51" s="565" t="n">
        <f aca="false">(D51-G51)*100</f>
        <v>-2.10320750422681</v>
      </c>
      <c r="K51" s="566" t="n">
        <v>90455.9376</v>
      </c>
      <c r="L51" s="528" t="n">
        <v>68099.1408</v>
      </c>
      <c r="M51" s="564" t="n">
        <f aca="false">L51/K51</f>
        <v>0.752843236241023</v>
      </c>
      <c r="N51" s="563" t="n">
        <v>21753.6768</v>
      </c>
      <c r="O51" s="528" t="n">
        <v>17759.2992</v>
      </c>
      <c r="P51" s="564" t="n">
        <f aca="false">O51/N51</f>
        <v>0.816381495564005</v>
      </c>
      <c r="Q51" s="564" t="n">
        <f aca="false">(K51/N51-1)</f>
        <v>3.158190747782</v>
      </c>
      <c r="R51" s="564" t="n">
        <f aca="false">(L51/O51)-1</f>
        <v>2.83456239084029</v>
      </c>
      <c r="S51" s="565" t="n">
        <f aca="false">(M51-P51)*100</f>
        <v>-6.35382593229825</v>
      </c>
    </row>
    <row r="52" s="306" customFormat="true" ht="15.95" hidden="false" customHeight="true" outlineLevel="0" collapsed="false">
      <c r="A52" s="526" t="s">
        <v>251</v>
      </c>
      <c r="B52" s="563" t="n">
        <v>18431.85972</v>
      </c>
      <c r="C52" s="528" t="n">
        <v>13240.60809</v>
      </c>
      <c r="D52" s="564" t="n">
        <f aca="false">C52/B52</f>
        <v>0.718354430379747</v>
      </c>
      <c r="E52" s="563" t="n">
        <v>12021.84588</v>
      </c>
      <c r="F52" s="528" t="n">
        <v>9635.48696</v>
      </c>
      <c r="G52" s="564" t="n">
        <f aca="false">F52/E52</f>
        <v>0.801498127340824</v>
      </c>
      <c r="H52" s="564" t="n">
        <f aca="false">(B52/E52-1)</f>
        <v>0.533197139938713</v>
      </c>
      <c r="I52" s="564" t="n">
        <f aca="false">(C52/F52)-1</f>
        <v>0.374150382327952</v>
      </c>
      <c r="J52" s="565" t="n">
        <f aca="false">(D52-G52)*100</f>
        <v>-8.31436969610773</v>
      </c>
      <c r="K52" s="566" t="n">
        <v>85270.37568</v>
      </c>
      <c r="L52" s="528" t="n">
        <v>48599.03852</v>
      </c>
      <c r="M52" s="564" t="n">
        <f aca="false">L52/K52</f>
        <v>0.569940476190476</v>
      </c>
      <c r="N52" s="563" t="n">
        <v>50134.00352</v>
      </c>
      <c r="O52" s="528" t="n">
        <v>36383.78705</v>
      </c>
      <c r="P52" s="564" t="n">
        <f aca="false">O52/N52</f>
        <v>0.725730731548008</v>
      </c>
      <c r="Q52" s="564" t="n">
        <f aca="false">(K52/N52-1)</f>
        <v>0.700849118223383</v>
      </c>
      <c r="R52" s="564" t="n">
        <f aca="false">(L52/O52)-1</f>
        <v>0.335733370833919</v>
      </c>
      <c r="S52" s="565" t="n">
        <f aca="false">(M52-P52)*100</f>
        <v>-15.5790255357532</v>
      </c>
    </row>
    <row r="53" s="306" customFormat="true" ht="15.95" hidden="false" customHeight="true" outlineLevel="0" collapsed="false">
      <c r="A53" s="526" t="s">
        <v>255</v>
      </c>
      <c r="B53" s="563" t="n">
        <v>17539.848</v>
      </c>
      <c r="C53" s="528" t="n">
        <v>13142.70555</v>
      </c>
      <c r="D53" s="564" t="n">
        <f aca="false">C53/B53</f>
        <v>0.749305555555556</v>
      </c>
      <c r="E53" s="563" t="n">
        <v>17532.53973</v>
      </c>
      <c r="F53" s="528" t="n">
        <v>14292.54003</v>
      </c>
      <c r="G53" s="564" t="n">
        <f aca="false">F53/E53</f>
        <v>0.815200778101987</v>
      </c>
      <c r="H53" s="564" t="n">
        <f aca="false">(B53/E53-1)</f>
        <v>0.000416840350145664</v>
      </c>
      <c r="I53" s="564" t="n">
        <f aca="false">(C53/F53)-1</f>
        <v>-0.0804499744332708</v>
      </c>
      <c r="J53" s="565" t="n">
        <f aca="false">(D53-G53)*100</f>
        <v>-6.58952225464312</v>
      </c>
      <c r="K53" s="566" t="n">
        <v>73681.97814</v>
      </c>
      <c r="L53" s="528" t="n">
        <v>60746.34024</v>
      </c>
      <c r="M53" s="564" t="n">
        <f aca="false">L53/K53</f>
        <v>0.824439595318389</v>
      </c>
      <c r="N53" s="563" t="n">
        <v>70198.36944</v>
      </c>
      <c r="O53" s="528" t="n">
        <v>62225.04687</v>
      </c>
      <c r="P53" s="564" t="n">
        <f aca="false">O53/N53</f>
        <v>0.886417268184342</v>
      </c>
      <c r="Q53" s="564" t="n">
        <f aca="false">(K53/N53-1)</f>
        <v>0.0496252082176569</v>
      </c>
      <c r="R53" s="564" t="n">
        <f aca="false">(L53/O53)-1</f>
        <v>-0.0237638491954741</v>
      </c>
      <c r="S53" s="565" t="n">
        <f aca="false">(M53-P53)*100</f>
        <v>-6.19776728659529</v>
      </c>
    </row>
    <row r="54" s="306" customFormat="true" ht="15.95" hidden="false" customHeight="true" outlineLevel="0" collapsed="false">
      <c r="A54" s="526" t="s">
        <v>257</v>
      </c>
      <c r="B54" s="563" t="n">
        <v>12854.73208</v>
      </c>
      <c r="C54" s="528" t="n">
        <v>11076.38525</v>
      </c>
      <c r="D54" s="564" t="n">
        <f aca="false">C54/B54</f>
        <v>0.861658195679797</v>
      </c>
      <c r="E54" s="563" t="n">
        <v>14822.9598</v>
      </c>
      <c r="F54" s="528" t="n">
        <v>11790.99075</v>
      </c>
      <c r="G54" s="564" t="n">
        <f aca="false">F54/E54</f>
        <v>0.795454545454546</v>
      </c>
      <c r="H54" s="564" t="n">
        <f aca="false">(B54/E54-1)</f>
        <v>-0.132782369146006</v>
      </c>
      <c r="I54" s="564" t="n">
        <f aca="false">(C54/F54)-1</f>
        <v>-0.0606060606060608</v>
      </c>
      <c r="J54" s="565" t="n">
        <f aca="false">(D54-G54)*100</f>
        <v>6.62036502252511</v>
      </c>
      <c r="K54" s="566" t="n">
        <v>53035.97848</v>
      </c>
      <c r="L54" s="528" t="n">
        <v>44871.10021</v>
      </c>
      <c r="M54" s="564" t="n">
        <f aca="false">L54/K54</f>
        <v>0.846050200184786</v>
      </c>
      <c r="N54" s="563" t="n">
        <v>59046.8316</v>
      </c>
      <c r="O54" s="528" t="n">
        <v>47149.67089</v>
      </c>
      <c r="P54" s="564" t="n">
        <f aca="false">O54/N54</f>
        <v>0.798513139695713</v>
      </c>
      <c r="Q54" s="564" t="n">
        <f aca="false">(K54/N54-1)</f>
        <v>-0.10179806362379</v>
      </c>
      <c r="R54" s="564" t="n">
        <f aca="false">(L54/O54)-1</f>
        <v>-0.0483263326549172</v>
      </c>
      <c r="S54" s="565" t="n">
        <f aca="false">(M54-P54)*100</f>
        <v>4.75370604890736</v>
      </c>
    </row>
    <row r="55" s="306" customFormat="true" ht="15.95" hidden="false" customHeight="true" outlineLevel="0" collapsed="false">
      <c r="A55" s="526" t="s">
        <v>258</v>
      </c>
      <c r="B55" s="563" t="n">
        <v>6503.20992</v>
      </c>
      <c r="C55" s="528" t="n">
        <v>3411.24448</v>
      </c>
      <c r="D55" s="564" t="n">
        <f aca="false">C55/B55</f>
        <v>0.524547803617571</v>
      </c>
      <c r="E55" s="563" t="n">
        <v>7864.34688</v>
      </c>
      <c r="F55" s="528" t="n">
        <v>5769.07818</v>
      </c>
      <c r="G55" s="564" t="n">
        <f aca="false">F55/E55</f>
        <v>0.733573717948718</v>
      </c>
      <c r="H55" s="564" t="n">
        <f aca="false">(B55/E55-1)</f>
        <v>-0.173076923076923</v>
      </c>
      <c r="I55" s="564" t="n">
        <f aca="false">(C55/F55)-1</f>
        <v>-0.40870198434371</v>
      </c>
      <c r="J55" s="565" t="n">
        <f aca="false">(D55-G55)*100</f>
        <v>-20.9025914331147</v>
      </c>
      <c r="K55" s="566" t="n">
        <v>29491.3008</v>
      </c>
      <c r="L55" s="528" t="n">
        <v>13560.95712</v>
      </c>
      <c r="M55" s="564" t="n">
        <f aca="false">L55/K55</f>
        <v>0.45982905982906</v>
      </c>
      <c r="N55" s="563" t="n">
        <v>26164.07712</v>
      </c>
      <c r="O55" s="528" t="n">
        <v>14426.37136</v>
      </c>
      <c r="P55" s="564" t="n">
        <f aca="false">O55/N55</f>
        <v>0.551380860629416</v>
      </c>
      <c r="Q55" s="564" t="n">
        <f aca="false">(K55/N55-1)</f>
        <v>0.127167630057804</v>
      </c>
      <c r="R55" s="564" t="n">
        <f aca="false">(L55/O55)-1</f>
        <v>-0.0599883517763542</v>
      </c>
      <c r="S55" s="565" t="n">
        <f aca="false">(M55-P55)*100</f>
        <v>-9.15518008003557</v>
      </c>
    </row>
    <row r="56" s="306" customFormat="true" ht="15.95" hidden="false" customHeight="true" outlineLevel="0" collapsed="false">
      <c r="A56" s="526" t="s">
        <v>254</v>
      </c>
      <c r="B56" s="563" t="n">
        <v>5465.24375</v>
      </c>
      <c r="C56" s="528" t="n">
        <v>3842.34425</v>
      </c>
      <c r="D56" s="564" t="n">
        <f aca="false">C56/B56</f>
        <v>0.703050847457627</v>
      </c>
      <c r="E56" s="563" t="n">
        <v>6247.0515</v>
      </c>
      <c r="F56" s="528" t="n">
        <v>4494.46825</v>
      </c>
      <c r="G56" s="564" t="n">
        <f aca="false">F56/E56</f>
        <v>0.719454329774615</v>
      </c>
      <c r="H56" s="564" t="n">
        <f aca="false">(B56/E56-1)</f>
        <v>-0.12514827995255</v>
      </c>
      <c r="I56" s="564" t="n">
        <f aca="false">(C56/F56)-1</f>
        <v>-0.145094806265457</v>
      </c>
      <c r="J56" s="565" t="n">
        <f aca="false">(D56-G56)*100</f>
        <v>-1.64034823169874</v>
      </c>
      <c r="K56" s="566" t="n">
        <v>22602.025</v>
      </c>
      <c r="L56" s="528" t="n">
        <v>15445.70515</v>
      </c>
      <c r="M56" s="564" t="n">
        <f aca="false">L56/K56</f>
        <v>0.683377049180328</v>
      </c>
      <c r="N56" s="563" t="n">
        <v>22609.4355</v>
      </c>
      <c r="O56" s="528" t="n">
        <v>15597.6204</v>
      </c>
      <c r="P56" s="564" t="n">
        <f aca="false">O56/N56</f>
        <v>0.689872173058014</v>
      </c>
      <c r="Q56" s="564" t="n">
        <f aca="false">(K56/N56-1)</f>
        <v>-0.000327761389708581</v>
      </c>
      <c r="R56" s="564" t="n">
        <f aca="false">(L56/O56)-1</f>
        <v>-0.00973964272139882</v>
      </c>
      <c r="S56" s="565" t="n">
        <f aca="false">(M56-P56)*100</f>
        <v>-0.64951238776858</v>
      </c>
    </row>
    <row r="57" s="306" customFormat="true" ht="15.95" hidden="false" customHeight="true" outlineLevel="0" collapsed="false">
      <c r="A57" s="526" t="s">
        <v>261</v>
      </c>
      <c r="B57" s="563" t="n">
        <v>2123.46108</v>
      </c>
      <c r="C57" s="528" t="n">
        <v>1479.40832</v>
      </c>
      <c r="D57" s="564" t="n">
        <f aca="false">C57/B57</f>
        <v>0.696696696696697</v>
      </c>
      <c r="E57" s="563" t="n">
        <v>1836.50688</v>
      </c>
      <c r="F57" s="528" t="n">
        <v>1691.43559</v>
      </c>
      <c r="G57" s="564" t="n">
        <f aca="false">F57/E57</f>
        <v>0.921006944444444</v>
      </c>
      <c r="H57" s="564" t="n">
        <f aca="false">(B57/E57-1)</f>
        <v>0.15625</v>
      </c>
      <c r="I57" s="564" t="n">
        <f aca="false">(C57/F57)-1</f>
        <v>-0.125353440150801</v>
      </c>
      <c r="J57" s="565" t="n">
        <f aca="false">(D57-G57)*100</f>
        <v>-22.4310247747748</v>
      </c>
      <c r="K57" s="566" t="n">
        <v>11305.99548</v>
      </c>
      <c r="L57" s="528" t="n">
        <v>9384.99653</v>
      </c>
      <c r="M57" s="564" t="n">
        <f aca="false">L57/K57</f>
        <v>0.830090242526791</v>
      </c>
      <c r="N57" s="563" t="n">
        <v>8723.40768</v>
      </c>
      <c r="O57" s="528" t="n">
        <v>8039.50017</v>
      </c>
      <c r="P57" s="564" t="n">
        <f aca="false">O57/N57</f>
        <v>0.921600877192982</v>
      </c>
      <c r="Q57" s="564" t="n">
        <f aca="false">(K57/N57-1)</f>
        <v>0.296052631578947</v>
      </c>
      <c r="R57" s="564" t="n">
        <f aca="false">(L57/O57)-1</f>
        <v>0.167360697997224</v>
      </c>
      <c r="S57" s="565" t="n">
        <f aca="false">(M57-P57)*100</f>
        <v>-9.15106346661917</v>
      </c>
    </row>
    <row r="58" s="306" customFormat="true" ht="15.95" hidden="false" customHeight="true" outlineLevel="0" collapsed="false">
      <c r="A58" s="526" t="s">
        <v>260</v>
      </c>
      <c r="B58" s="563" t="n">
        <v>1822.27968</v>
      </c>
      <c r="C58" s="528" t="n">
        <v>742.41024</v>
      </c>
      <c r="D58" s="564" t="n">
        <f aca="false">C58/B58</f>
        <v>0.407407407407407</v>
      </c>
      <c r="E58" s="563"/>
      <c r="F58" s="528"/>
      <c r="G58" s="564"/>
      <c r="H58" s="564"/>
      <c r="I58" s="564"/>
      <c r="J58" s="565"/>
      <c r="K58" s="566" t="n">
        <v>12288.70656</v>
      </c>
      <c r="L58" s="528" t="n">
        <v>2974.83264</v>
      </c>
      <c r="M58" s="564" t="n">
        <f aca="false">L58/K58</f>
        <v>0.242078580481622</v>
      </c>
      <c r="N58" s="563"/>
      <c r="O58" s="528"/>
      <c r="P58" s="564"/>
      <c r="Q58" s="564"/>
      <c r="R58" s="564"/>
      <c r="S58" s="565"/>
    </row>
    <row r="59" s="306" customFormat="true" ht="15.95" hidden="false" customHeight="true" outlineLevel="0" collapsed="false">
      <c r="A59" s="526" t="s">
        <v>262</v>
      </c>
      <c r="B59" s="563" t="n">
        <v>1514.74176</v>
      </c>
      <c r="C59" s="528" t="n">
        <v>1159.72416</v>
      </c>
      <c r="D59" s="564" t="n">
        <f aca="false">C59/B59</f>
        <v>0.765625</v>
      </c>
      <c r="E59" s="563" t="n">
        <v>1893.4272</v>
      </c>
      <c r="F59" s="528" t="n">
        <v>1773.77312</v>
      </c>
      <c r="G59" s="564" t="n">
        <f aca="false">F59/E59</f>
        <v>0.936805555555556</v>
      </c>
      <c r="H59" s="564" t="n">
        <f aca="false">(B59/E59-1)</f>
        <v>-0.2</v>
      </c>
      <c r="I59" s="564" t="n">
        <f aca="false">(C59/F59)-1</f>
        <v>-0.346182357301705</v>
      </c>
      <c r="J59" s="565" t="n">
        <f aca="false">(D59-G59)*100</f>
        <v>-17.1180555555556</v>
      </c>
      <c r="K59" s="566" t="n">
        <v>15975.792</v>
      </c>
      <c r="L59" s="528" t="n">
        <v>12036.41152</v>
      </c>
      <c r="M59" s="564" t="n">
        <f aca="false">L59/K59</f>
        <v>0.753415637860082</v>
      </c>
      <c r="N59" s="563" t="n">
        <v>9845.82144</v>
      </c>
      <c r="O59" s="528" t="n">
        <v>8553.2944</v>
      </c>
      <c r="P59" s="564" t="n">
        <f aca="false">O59/N59</f>
        <v>0.868723290598291</v>
      </c>
      <c r="Q59" s="564" t="n">
        <f aca="false">(K59/N59-1)</f>
        <v>0.622596153846154</v>
      </c>
      <c r="R59" s="564" t="n">
        <f aca="false">(L59/O59)-1</f>
        <v>0.407225211375865</v>
      </c>
      <c r="S59" s="565" t="n">
        <f aca="false">(M59-P59)*100</f>
        <v>-11.5307652738208</v>
      </c>
    </row>
    <row r="60" s="306" customFormat="true" ht="15.95" hidden="false" customHeight="true" outlineLevel="0" collapsed="false">
      <c r="A60" s="526" t="s">
        <v>263</v>
      </c>
      <c r="B60" s="563" t="n">
        <v>1180.0944</v>
      </c>
      <c r="C60" s="528" t="n">
        <v>984.77785</v>
      </c>
      <c r="D60" s="564" t="n">
        <f aca="false">C60/B60</f>
        <v>0.834490740740741</v>
      </c>
      <c r="E60" s="563" t="n">
        <v>2163.5064</v>
      </c>
      <c r="F60" s="528" t="n">
        <v>1613.06885</v>
      </c>
      <c r="G60" s="564" t="n">
        <f aca="false">F60/E60</f>
        <v>0.745580808080808</v>
      </c>
      <c r="H60" s="564" t="n">
        <f aca="false">(B60/E60-1)</f>
        <v>-0.454545454545455</v>
      </c>
      <c r="I60" s="564" t="n">
        <f aca="false">(C60/F60)-1</f>
        <v>-0.389500423370025</v>
      </c>
      <c r="J60" s="565" t="n">
        <f aca="false">(D60-G60)*100</f>
        <v>8.89099326599326</v>
      </c>
      <c r="K60" s="566" t="n">
        <v>11660.26145</v>
      </c>
      <c r="L60" s="528" t="n">
        <v>9275.48735</v>
      </c>
      <c r="M60" s="564" t="n">
        <f aca="false">L60/K60</f>
        <v>0.795478505329741</v>
      </c>
      <c r="N60" s="563" t="n">
        <v>8063.9784</v>
      </c>
      <c r="O60" s="528" t="n">
        <v>6418.12915</v>
      </c>
      <c r="P60" s="564" t="n">
        <f aca="false">O60/N60</f>
        <v>0.79590108401084</v>
      </c>
      <c r="Q60" s="564" t="n">
        <f aca="false">(K60/N60-1)</f>
        <v>0.445968834688347</v>
      </c>
      <c r="R60" s="564" t="n">
        <f aca="false">(L60/O60)-1</f>
        <v>0.44520110661843</v>
      </c>
      <c r="S60" s="565" t="n">
        <f aca="false">(M60-P60)*100</f>
        <v>-0.0422578681098851</v>
      </c>
    </row>
    <row r="61" s="306" customFormat="true" ht="15.95" hidden="false" customHeight="true" outlineLevel="0" collapsed="false">
      <c r="A61" s="526" t="s">
        <v>259</v>
      </c>
      <c r="B61" s="563" t="n">
        <v>1145.664</v>
      </c>
      <c r="C61" s="528" t="n">
        <v>932.229</v>
      </c>
      <c r="D61" s="564" t="n">
        <f aca="false">C61/B61</f>
        <v>0.813701923076923</v>
      </c>
      <c r="E61" s="563" t="n">
        <v>1064.88</v>
      </c>
      <c r="F61" s="528" t="n">
        <v>652.698</v>
      </c>
      <c r="G61" s="564" t="n">
        <f aca="false">F61/E61</f>
        <v>0.612931034482759</v>
      </c>
      <c r="H61" s="564" t="n">
        <f aca="false">(B61/E61-1)</f>
        <v>0.0758620689655172</v>
      </c>
      <c r="I61" s="564" t="n">
        <f aca="false">(C61/F61)-1</f>
        <v>0.428270042194093</v>
      </c>
      <c r="J61" s="565" t="n">
        <f aca="false">(D61-G61)*100</f>
        <v>20.0770888594165</v>
      </c>
      <c r="K61" s="566" t="n">
        <v>4509.216</v>
      </c>
      <c r="L61" s="528" t="n">
        <v>3729.834</v>
      </c>
      <c r="M61" s="564" t="n">
        <f aca="false">L61/K61</f>
        <v>0.827157980456026</v>
      </c>
      <c r="N61" s="563" t="n">
        <v>6420.492</v>
      </c>
      <c r="O61" s="528" t="n">
        <v>4075.002</v>
      </c>
      <c r="P61" s="564" t="n">
        <f aca="false">O61/N61</f>
        <v>0.634686874463826</v>
      </c>
      <c r="Q61" s="564" t="n">
        <f aca="false">(K61/N61-1)</f>
        <v>-0.297683728910495</v>
      </c>
      <c r="R61" s="564" t="n">
        <f aca="false">(L61/O61)-1</f>
        <v>-0.0847037621085831</v>
      </c>
      <c r="S61" s="565" t="n">
        <f aca="false">(M61-P61)*100</f>
        <v>19.24711059922</v>
      </c>
    </row>
    <row r="62" s="306" customFormat="true" ht="15.95" hidden="false" customHeight="true" outlineLevel="0" collapsed="false">
      <c r="A62" s="526" t="s">
        <v>264</v>
      </c>
      <c r="B62" s="563" t="n">
        <v>1088.11157</v>
      </c>
      <c r="C62" s="528" t="n">
        <v>806.17173</v>
      </c>
      <c r="D62" s="564" t="n">
        <f aca="false">C62/B62</f>
        <v>0.740890688259109</v>
      </c>
      <c r="E62" s="563"/>
      <c r="F62" s="528"/>
      <c r="G62" s="564"/>
      <c r="H62" s="564"/>
      <c r="I62" s="564"/>
      <c r="J62" s="565"/>
      <c r="K62" s="566" t="n">
        <v>1088.11157</v>
      </c>
      <c r="L62" s="528" t="n">
        <v>806.17173</v>
      </c>
      <c r="M62" s="564" t="n">
        <f aca="false">L62/K62</f>
        <v>0.740890688259109</v>
      </c>
      <c r="N62" s="563" t="n">
        <v>0</v>
      </c>
      <c r="O62" s="528" t="n">
        <v>0</v>
      </c>
      <c r="P62" s="564"/>
      <c r="Q62" s="564"/>
      <c r="R62" s="564"/>
      <c r="S62" s="565"/>
    </row>
    <row r="63" s="306" customFormat="true" ht="15.95" hidden="false" customHeight="true" outlineLevel="0" collapsed="false">
      <c r="A63" s="526" t="s">
        <v>207</v>
      </c>
      <c r="B63" s="563" t="n">
        <v>26571.52916</v>
      </c>
      <c r="C63" s="528" t="n">
        <v>13002.0616</v>
      </c>
      <c r="D63" s="564" t="n">
        <f aca="false">C63/B63</f>
        <v>0.489323046547616</v>
      </c>
      <c r="E63" s="563" t="n">
        <v>51843.42548</v>
      </c>
      <c r="F63" s="528" t="n">
        <v>43195.85406</v>
      </c>
      <c r="G63" s="564" t="n">
        <f aca="false">F63/E63</f>
        <v>0.83319830161809</v>
      </c>
      <c r="H63" s="564" t="n">
        <f aca="false">(B63/E63-1)</f>
        <v>-0.487465789268676</v>
      </c>
      <c r="I63" s="564" t="n">
        <f aca="false">(C63/F63)-1</f>
        <v>-0.698997464387674</v>
      </c>
      <c r="J63" s="565" t="n">
        <f aca="false">(D63-G63)*100</f>
        <v>-34.3875255070474</v>
      </c>
      <c r="K63" s="566" t="n">
        <v>200011.73458</v>
      </c>
      <c r="L63" s="528" t="n">
        <v>139822.50775</v>
      </c>
      <c r="M63" s="564" t="n">
        <f aca="false">L63/K63</f>
        <v>0.699071522196486</v>
      </c>
      <c r="N63" s="563" t="n">
        <v>216382.02591</v>
      </c>
      <c r="O63" s="528" t="n">
        <v>182229.93492</v>
      </c>
      <c r="P63" s="564" t="n">
        <f aca="false">O63/N63</f>
        <v>0.842167616065279</v>
      </c>
      <c r="Q63" s="564" t="n">
        <f aca="false">(K63/N63-1)</f>
        <v>-0.0756545801859204</v>
      </c>
      <c r="R63" s="564" t="n">
        <f aca="false">(L63/O63)-1</f>
        <v>-0.23271383589429</v>
      </c>
      <c r="S63" s="565" t="n">
        <f aca="false">(M63-P63)*100</f>
        <v>-14.3096093868793</v>
      </c>
    </row>
    <row r="64" s="361" customFormat="true" ht="15.95" hidden="false" customHeight="true" outlineLevel="0" collapsed="false">
      <c r="A64" s="557" t="s">
        <v>265</v>
      </c>
      <c r="B64" s="558" t="n">
        <f aca="false">SUM(B65:B76)</f>
        <v>1624210.15556</v>
      </c>
      <c r="C64" s="559" t="n">
        <f aca="false">SUM(C65:C76)</f>
        <v>1417611.09773</v>
      </c>
      <c r="D64" s="560" t="n">
        <f aca="false">C64/B64</f>
        <v>0.872800291807825</v>
      </c>
      <c r="E64" s="558" t="n">
        <f aca="false">SUM(E65:E76)</f>
        <v>1566870.98962</v>
      </c>
      <c r="F64" s="559" t="n">
        <f aca="false">SUM(F65:F76)</f>
        <v>1287580.3645</v>
      </c>
      <c r="G64" s="560" t="n">
        <f aca="false">F64/E64</f>
        <v>0.821752635047679</v>
      </c>
      <c r="H64" s="560" t="n">
        <f aca="false">(B64/E64-1)</f>
        <v>0.0365946949811777</v>
      </c>
      <c r="I64" s="560" t="n">
        <f aca="false">(C64/F64)-1</f>
        <v>0.100988440655892</v>
      </c>
      <c r="J64" s="561" t="n">
        <f aca="false">(D64-G64)*100</f>
        <v>5.10476567601452</v>
      </c>
      <c r="K64" s="562" t="n">
        <f aca="false">SUM(K65:K76)</f>
        <v>6520466.38499</v>
      </c>
      <c r="L64" s="559" t="n">
        <f aca="false">SUM(L65:L76)</f>
        <v>5611251.6382</v>
      </c>
      <c r="M64" s="560" t="n">
        <f aca="false">L64/K64</f>
        <v>0.860559859815703</v>
      </c>
      <c r="N64" s="558" t="n">
        <f aca="false">SUM(N65:N76)</f>
        <v>6099523.51967</v>
      </c>
      <c r="O64" s="559" t="n">
        <f aca="false">SUM(O65:O76)</f>
        <v>5083155.86154</v>
      </c>
      <c r="P64" s="560" t="n">
        <f aca="false">O64/N64</f>
        <v>0.833369335350151</v>
      </c>
      <c r="Q64" s="560" t="n">
        <f aca="false">(K64/N64-1)</f>
        <v>0.0690124177671461</v>
      </c>
      <c r="R64" s="560" t="n">
        <f aca="false">(L64/O64)-1</f>
        <v>0.103891320873251</v>
      </c>
      <c r="S64" s="561" t="n">
        <f aca="false">(M64-P64)*100</f>
        <v>2.71905244655526</v>
      </c>
    </row>
    <row r="65" customFormat="false" ht="15.95" hidden="false" customHeight="true" outlineLevel="0" collapsed="false">
      <c r="A65" s="526" t="s">
        <v>266</v>
      </c>
      <c r="B65" s="563" t="n">
        <v>663399.74952</v>
      </c>
      <c r="C65" s="528" t="n">
        <v>572939.79869</v>
      </c>
      <c r="D65" s="564" t="n">
        <f aca="false">C65/B65</f>
        <v>0.863641867674126</v>
      </c>
      <c r="E65" s="563" t="n">
        <v>656226.25373</v>
      </c>
      <c r="F65" s="528" t="n">
        <v>563629.51692</v>
      </c>
      <c r="G65" s="564" t="n">
        <f aca="false">F65/E65</f>
        <v>0.858895104723899</v>
      </c>
      <c r="H65" s="564" t="n">
        <f aca="false">(B65/E65-1)</f>
        <v>0.0109314367555791</v>
      </c>
      <c r="I65" s="564" t="n">
        <f aca="false">(C65/F65)-1</f>
        <v>0.0165184425061284</v>
      </c>
      <c r="J65" s="565" t="n">
        <f aca="false">(D65-G65)*100</f>
        <v>0.474676295022702</v>
      </c>
      <c r="K65" s="566" t="n">
        <v>2654032.7817</v>
      </c>
      <c r="L65" s="528" t="n">
        <v>2267089.75963</v>
      </c>
      <c r="M65" s="564" t="n">
        <f aca="false">L65/K65</f>
        <v>0.854205635763795</v>
      </c>
      <c r="N65" s="563" t="n">
        <v>2602018.91245</v>
      </c>
      <c r="O65" s="528" t="n">
        <v>2223767.62884</v>
      </c>
      <c r="P65" s="564" t="n">
        <f aca="false">O65/N65</f>
        <v>0.854631616319096</v>
      </c>
      <c r="Q65" s="564" t="n">
        <f aca="false">(K65/N65-1)</f>
        <v>0.0199898121420743</v>
      </c>
      <c r="R65" s="564" t="n">
        <f aca="false">(L65/O65)-1</f>
        <v>0.0194814108399441</v>
      </c>
      <c r="S65" s="565" t="n">
        <f aca="false">(M65-P65)*100</f>
        <v>-0.0425980555301631</v>
      </c>
    </row>
    <row r="66" customFormat="false" ht="15.95" hidden="false" customHeight="true" outlineLevel="0" collapsed="false">
      <c r="A66" s="526" t="s">
        <v>267</v>
      </c>
      <c r="B66" s="563" t="n">
        <v>153205.134</v>
      </c>
      <c r="C66" s="528" t="n">
        <v>139892.8255</v>
      </c>
      <c r="D66" s="564" t="n">
        <f aca="false">C66/B66</f>
        <v>0.913107947805457</v>
      </c>
      <c r="E66" s="563" t="n">
        <v>133395.692</v>
      </c>
      <c r="F66" s="528" t="n">
        <v>103027.2722</v>
      </c>
      <c r="G66" s="564" t="n">
        <f aca="false">F66/E66</f>
        <v>0.772343324250681</v>
      </c>
      <c r="H66" s="564" t="n">
        <f aca="false">(B66/E66-1)</f>
        <v>0.14850136239782</v>
      </c>
      <c r="I66" s="564" t="n">
        <f aca="false">(C66/F66)-1</f>
        <v>0.357823249250309</v>
      </c>
      <c r="J66" s="565" t="n">
        <f aca="false">(D66-G66)*100</f>
        <v>14.0764623554776</v>
      </c>
      <c r="K66" s="566" t="n">
        <v>543878.2257</v>
      </c>
      <c r="L66" s="528" t="n">
        <v>486821.5806</v>
      </c>
      <c r="M66" s="564" t="n">
        <f aca="false">L66/K66</f>
        <v>0.895092977795599</v>
      </c>
      <c r="N66" s="563" t="n">
        <v>445894.183</v>
      </c>
      <c r="O66" s="528" t="n">
        <v>382803.8363</v>
      </c>
      <c r="P66" s="564" t="n">
        <f aca="false">O66/N66</f>
        <v>0.858508253515386</v>
      </c>
      <c r="Q66" s="564" t="n">
        <f aca="false">(K66/N66-1)</f>
        <v>0.21974729977583</v>
      </c>
      <c r="R66" s="564" t="n">
        <f aca="false">(L66/O66)-1</f>
        <v>0.27172597146723</v>
      </c>
      <c r="S66" s="565" t="n">
        <f aca="false">(M66-P66)*100</f>
        <v>3.65847242802131</v>
      </c>
    </row>
    <row r="67" customFormat="false" ht="15.95" hidden="false" customHeight="true" outlineLevel="0" collapsed="false">
      <c r="A67" s="526" t="s">
        <v>268</v>
      </c>
      <c r="B67" s="563" t="n">
        <v>143166.8304</v>
      </c>
      <c r="C67" s="528" t="n">
        <v>126922.23654</v>
      </c>
      <c r="D67" s="564" t="n">
        <f aca="false">C67/B67</f>
        <v>0.886533816425121</v>
      </c>
      <c r="E67" s="563" t="n">
        <v>123628.362</v>
      </c>
      <c r="F67" s="528" t="n">
        <v>93153.5385</v>
      </c>
      <c r="G67" s="564" t="n">
        <f aca="false">F67/E67</f>
        <v>0.753496503496503</v>
      </c>
      <c r="H67" s="564" t="n">
        <f aca="false">(B67/E67-1)</f>
        <v>0.158041958041958</v>
      </c>
      <c r="I67" s="564" t="n">
        <f aca="false">(C67/F67)-1</f>
        <v>0.362505800464037</v>
      </c>
      <c r="J67" s="565" t="n">
        <f aca="false">(D67-G67)*100</f>
        <v>13.3037312928617</v>
      </c>
      <c r="K67" s="566" t="n">
        <v>563122.86624</v>
      </c>
      <c r="L67" s="528" t="n">
        <v>499034.96082</v>
      </c>
      <c r="M67" s="564" t="n">
        <f aca="false">L67/K67</f>
        <v>0.886191967575534</v>
      </c>
      <c r="N67" s="563" t="n">
        <v>520665.6015</v>
      </c>
      <c r="O67" s="528" t="n">
        <v>417267.3351</v>
      </c>
      <c r="P67" s="564" t="n">
        <f aca="false">O67/N67</f>
        <v>0.801411374014114</v>
      </c>
      <c r="Q67" s="564" t="n">
        <f aca="false">(K67/N67-1)</f>
        <v>0.0815442092154421</v>
      </c>
      <c r="R67" s="564" t="n">
        <f aca="false">(L67/O67)-1</f>
        <v>0.195959805241894</v>
      </c>
      <c r="S67" s="565" t="n">
        <f aca="false">(M67-P67)*100</f>
        <v>8.47805935614207</v>
      </c>
    </row>
    <row r="68" customFormat="false" ht="15.95" hidden="false" customHeight="true" outlineLevel="0" collapsed="false">
      <c r="A68" s="526" t="s">
        <v>269</v>
      </c>
      <c r="B68" s="563" t="n">
        <v>125176.97798</v>
      </c>
      <c r="C68" s="528" t="n">
        <v>115366.52294</v>
      </c>
      <c r="D68" s="564" t="n">
        <f aca="false">C68/B68</f>
        <v>0.921627321586503</v>
      </c>
      <c r="E68" s="563" t="n">
        <v>124546.7925</v>
      </c>
      <c r="F68" s="528" t="n">
        <v>114072.0879</v>
      </c>
      <c r="G68" s="564" t="n">
        <f aca="false">F68/E68</f>
        <v>0.915897435897436</v>
      </c>
      <c r="H68" s="564" t="n">
        <f aca="false">(B68/E68-1)</f>
        <v>0.00505982905982894</v>
      </c>
      <c r="I68" s="564" t="n">
        <f aca="false">(C68/F68)-1</f>
        <v>0.0113475177304962</v>
      </c>
      <c r="J68" s="565" t="n">
        <f aca="false">(D68-G68)*100</f>
        <v>0.572988568906663</v>
      </c>
      <c r="K68" s="566" t="n">
        <v>504914.8258</v>
      </c>
      <c r="L68" s="528" t="n">
        <v>461670.47624</v>
      </c>
      <c r="M68" s="564" t="n">
        <f aca="false">L68/K68</f>
        <v>0.914353179288244</v>
      </c>
      <c r="N68" s="563" t="n">
        <v>496747.96262</v>
      </c>
      <c r="O68" s="528" t="n">
        <v>452319.88628</v>
      </c>
      <c r="P68" s="564" t="n">
        <f aca="false">O68/N68</f>
        <v>0.910562136771185</v>
      </c>
      <c r="Q68" s="564" t="n">
        <f aca="false">(K68/N68-1)</f>
        <v>0.016440657626305</v>
      </c>
      <c r="R68" s="564" t="n">
        <f aca="false">(L68/O68)-1</f>
        <v>0.020672515720902</v>
      </c>
      <c r="S68" s="565" t="n">
        <f aca="false">(M68-P68)*100</f>
        <v>0.379104251705897</v>
      </c>
    </row>
    <row r="69" customFormat="false" ht="15.95" hidden="false" customHeight="true" outlineLevel="0" collapsed="false">
      <c r="A69" s="526" t="s">
        <v>270</v>
      </c>
      <c r="B69" s="563" t="n">
        <v>123954.138</v>
      </c>
      <c r="C69" s="528" t="n">
        <v>112999.0662</v>
      </c>
      <c r="D69" s="564" t="n">
        <f aca="false">C69/B69</f>
        <v>0.91161995898838</v>
      </c>
      <c r="E69" s="563" t="n">
        <v>124369.2954</v>
      </c>
      <c r="F69" s="528" t="n">
        <v>112380.5664</v>
      </c>
      <c r="G69" s="564" t="n">
        <f aca="false">F69/E69</f>
        <v>0.903603787723959</v>
      </c>
      <c r="H69" s="564" t="n">
        <f aca="false">(B69/E69-1)</f>
        <v>-0.00333810205054841</v>
      </c>
      <c r="I69" s="564" t="n">
        <f aca="false">(C69/F69)-1</f>
        <v>0.00550361881785277</v>
      </c>
      <c r="J69" s="565" t="n">
        <f aca="false">(D69-G69)*100</f>
        <v>0.801617126442056</v>
      </c>
      <c r="K69" s="566" t="n">
        <v>497375.5104</v>
      </c>
      <c r="L69" s="528" t="n">
        <v>444811.5</v>
      </c>
      <c r="M69" s="564" t="n">
        <f aca="false">L69/K69</f>
        <v>0.8943172526574</v>
      </c>
      <c r="N69" s="563" t="n">
        <v>494350.7922</v>
      </c>
      <c r="O69" s="528" t="n">
        <v>447446.4786</v>
      </c>
      <c r="P69" s="564" t="n">
        <f aca="false">O69/N69</f>
        <v>0.905119372032838</v>
      </c>
      <c r="Q69" s="564" t="n">
        <f aca="false">(K69/N69-1)</f>
        <v>0.0061185665072756</v>
      </c>
      <c r="R69" s="564" t="n">
        <f aca="false">(L69/O69)-1</f>
        <v>-0.00588892465584812</v>
      </c>
      <c r="S69" s="565" t="n">
        <f aca="false">(M69-P69)*100</f>
        <v>-1.08021193754382</v>
      </c>
    </row>
    <row r="70" customFormat="false" ht="15.95" hidden="false" customHeight="true" outlineLevel="0" collapsed="false">
      <c r="A70" s="526" t="s">
        <v>272</v>
      </c>
      <c r="B70" s="563" t="n">
        <v>103299.70446</v>
      </c>
      <c r="C70" s="528" t="n">
        <v>87735.81588</v>
      </c>
      <c r="D70" s="564" t="n">
        <f aca="false">C70/B70</f>
        <v>0.84933269014311</v>
      </c>
      <c r="E70" s="563" t="n">
        <v>169359.02664</v>
      </c>
      <c r="F70" s="528" t="n">
        <v>120416.65983</v>
      </c>
      <c r="G70" s="564" t="n">
        <f aca="false">F70/E70</f>
        <v>0.711014123185563</v>
      </c>
      <c r="H70" s="564" t="n">
        <f aca="false">(B70/E70-1)</f>
        <v>-0.390054923499412</v>
      </c>
      <c r="I70" s="564" t="n">
        <f aca="false">(C70/F70)-1</f>
        <v>-0.271398027450169</v>
      </c>
      <c r="J70" s="565" t="n">
        <f aca="false">(D70-G70)*100</f>
        <v>13.8318566957547</v>
      </c>
      <c r="K70" s="566" t="n">
        <v>418223.44569</v>
      </c>
      <c r="L70" s="528" t="n">
        <v>361872.86724</v>
      </c>
      <c r="M70" s="564" t="n">
        <f aca="false">L70/K70</f>
        <v>0.865262029112139</v>
      </c>
      <c r="N70" s="563" t="n">
        <v>634224.30705</v>
      </c>
      <c r="O70" s="528" t="n">
        <v>473735.20197</v>
      </c>
      <c r="P70" s="564" t="n">
        <f aca="false">O70/N70</f>
        <v>0.746952137759445</v>
      </c>
      <c r="Q70" s="564" t="n">
        <f aca="false">(K70/N70-1)</f>
        <v>-0.340574870686833</v>
      </c>
      <c r="R70" s="564" t="n">
        <f aca="false">(L70/O70)-1</f>
        <v>-0.236128398870988</v>
      </c>
      <c r="S70" s="565" t="n">
        <f aca="false">(M70-P70)*100</f>
        <v>11.8309891352694</v>
      </c>
    </row>
    <row r="71" customFormat="false" ht="15.95" hidden="false" customHeight="true" outlineLevel="0" collapsed="false">
      <c r="A71" s="526" t="s">
        <v>271</v>
      </c>
      <c r="B71" s="563" t="n">
        <v>103287.16014</v>
      </c>
      <c r="C71" s="528" t="n">
        <v>86348.51586</v>
      </c>
      <c r="D71" s="564" t="n">
        <f aca="false">C71/B71</f>
        <v>0.836004356620507</v>
      </c>
      <c r="E71" s="563" t="n">
        <v>116537.55123</v>
      </c>
      <c r="F71" s="528" t="n">
        <v>87529.72113</v>
      </c>
      <c r="G71" s="564" t="n">
        <f aca="false">F71/E71</f>
        <v>0.751085982210577</v>
      </c>
      <c r="H71" s="564" t="n">
        <f aca="false">(B71/E71-1)</f>
        <v>-0.113700613666138</v>
      </c>
      <c r="I71" s="564" t="n">
        <f aca="false">(C71/F71)-1</f>
        <v>-0.0134949049848527</v>
      </c>
      <c r="J71" s="565" t="n">
        <f aca="false">(D71-G71)*100</f>
        <v>8.491837440993</v>
      </c>
      <c r="K71" s="566" t="n">
        <v>417487.76196</v>
      </c>
      <c r="L71" s="528" t="n">
        <v>346551.16248</v>
      </c>
      <c r="M71" s="564" t="n">
        <f aca="false">L71/K71</f>
        <v>0.830086996689506</v>
      </c>
      <c r="N71" s="563" t="n">
        <v>473132.97621</v>
      </c>
      <c r="O71" s="528" t="n">
        <v>356619.53121</v>
      </c>
      <c r="P71" s="564" t="n">
        <f aca="false">O71/N71</f>
        <v>0.753740595438257</v>
      </c>
      <c r="Q71" s="564" t="n">
        <f aca="false">(K71/N71-1)</f>
        <v>-0.117610094937246</v>
      </c>
      <c r="R71" s="564" t="n">
        <f aca="false">(L71/O71)-1</f>
        <v>-0.0282328023253193</v>
      </c>
      <c r="S71" s="565" t="n">
        <f aca="false">(M71-P71)*100</f>
        <v>7.63464012512497</v>
      </c>
    </row>
    <row r="72" customFormat="false" ht="15.95" hidden="false" customHeight="true" outlineLevel="0" collapsed="false">
      <c r="A72" s="526" t="s">
        <v>273</v>
      </c>
      <c r="B72" s="563" t="n">
        <v>95526.515</v>
      </c>
      <c r="C72" s="528" t="n">
        <v>85945.90452</v>
      </c>
      <c r="D72" s="564" t="n">
        <f aca="false">C72/B72</f>
        <v>0.899707317073171</v>
      </c>
      <c r="E72" s="563"/>
      <c r="F72" s="528"/>
      <c r="G72" s="564"/>
      <c r="H72" s="564"/>
      <c r="I72" s="564"/>
      <c r="J72" s="565"/>
      <c r="K72" s="566" t="n">
        <v>393578.56146</v>
      </c>
      <c r="L72" s="528" t="n">
        <v>334109.811</v>
      </c>
      <c r="M72" s="564" t="n">
        <f aca="false">L72/K72</f>
        <v>0.848902465013852</v>
      </c>
      <c r="N72" s="563"/>
      <c r="O72" s="528"/>
      <c r="P72" s="564"/>
      <c r="Q72" s="564"/>
      <c r="R72" s="564"/>
      <c r="S72" s="565"/>
    </row>
    <row r="73" customFormat="false" ht="15.95" hidden="false" customHeight="true" outlineLevel="0" collapsed="false">
      <c r="A73" s="526" t="s">
        <v>274</v>
      </c>
      <c r="B73" s="563" t="n">
        <v>44189.61708</v>
      </c>
      <c r="C73" s="528" t="n">
        <v>30839.01248</v>
      </c>
      <c r="D73" s="564" t="n">
        <f aca="false">C73/B73</f>
        <v>0.697879151660664</v>
      </c>
      <c r="E73" s="563" t="n">
        <v>44189.61708</v>
      </c>
      <c r="F73" s="528" t="n">
        <v>29804.56166</v>
      </c>
      <c r="G73" s="564" t="n">
        <f aca="false">F73/E73</f>
        <v>0.674469787915166</v>
      </c>
      <c r="H73" s="564" t="n">
        <f aca="false">(B73/E73-1)</f>
        <v>0</v>
      </c>
      <c r="I73" s="564" t="n">
        <f aca="false">(C73/F73)-1</f>
        <v>0.0347078018392168</v>
      </c>
      <c r="J73" s="565" t="n">
        <f aca="false">(D73-G73)*100</f>
        <v>2.34093637454983</v>
      </c>
      <c r="K73" s="566" t="n">
        <v>202752.36072</v>
      </c>
      <c r="L73" s="528" t="n">
        <v>138245.06856</v>
      </c>
      <c r="M73" s="564" t="n">
        <f aca="false">L73/K73</f>
        <v>0.681841967556253</v>
      </c>
      <c r="N73" s="563" t="n">
        <v>155963.3544</v>
      </c>
      <c r="O73" s="528" t="n">
        <v>102083.49716</v>
      </c>
      <c r="P73" s="564" t="n">
        <f aca="false">O73/N73</f>
        <v>0.65453514739229</v>
      </c>
      <c r="Q73" s="564" t="n">
        <f aca="false">(K73/N73-1)</f>
        <v>0.3</v>
      </c>
      <c r="R73" s="564" t="n">
        <f aca="false">(L73/O73)-1</f>
        <v>0.354235232981119</v>
      </c>
      <c r="S73" s="565" t="n">
        <f aca="false">(M73-P73)*100</f>
        <v>2.7306820163963</v>
      </c>
    </row>
    <row r="74" customFormat="false" ht="15.95" hidden="false" customHeight="true" outlineLevel="0" collapsed="false">
      <c r="A74" s="526" t="s">
        <v>275</v>
      </c>
      <c r="B74" s="563" t="n">
        <v>42160.67898</v>
      </c>
      <c r="C74" s="528" t="n">
        <v>40625.41616</v>
      </c>
      <c r="D74" s="564" t="n">
        <f aca="false">C74/B74</f>
        <v>0.963585434173669</v>
      </c>
      <c r="E74" s="563" t="n">
        <v>39680.63904</v>
      </c>
      <c r="F74" s="528" t="n">
        <v>39174.50844</v>
      </c>
      <c r="G74" s="564" t="n">
        <f aca="false">F74/E74</f>
        <v>0.987244897959184</v>
      </c>
      <c r="H74" s="564" t="n">
        <f aca="false">(B74/E74-1)</f>
        <v>0.0625</v>
      </c>
      <c r="I74" s="564" t="n">
        <f aca="false">(C74/F74)-1</f>
        <v>0.0370370370370372</v>
      </c>
      <c r="J74" s="565" t="n">
        <f aca="false">(D74-G74)*100</f>
        <v>-2.36594637855142</v>
      </c>
      <c r="K74" s="566" t="n">
        <v>193443.11532</v>
      </c>
      <c r="L74" s="528" t="n">
        <v>186365.72243</v>
      </c>
      <c r="M74" s="564" t="n">
        <f aca="false">L74/K74</f>
        <v>0.963413570556428</v>
      </c>
      <c r="N74" s="563" t="n">
        <v>138882.23664</v>
      </c>
      <c r="O74" s="528" t="n">
        <v>135373.06448</v>
      </c>
      <c r="P74" s="564" t="n">
        <f aca="false">O74/N74</f>
        <v>0.974732750242954</v>
      </c>
      <c r="Q74" s="564" t="n">
        <f aca="false">(K74/N74-1)</f>
        <v>0.392857142857143</v>
      </c>
      <c r="R74" s="564" t="n">
        <f aca="false">(L74/O74)-1</f>
        <v>0.376682452642074</v>
      </c>
      <c r="S74" s="565" t="n">
        <f aca="false">(M74-P74)*100</f>
        <v>-1.13191796865266</v>
      </c>
    </row>
    <row r="75" customFormat="false" ht="15.95" hidden="false" customHeight="true" outlineLevel="0" collapsed="false">
      <c r="A75" s="526" t="s">
        <v>276</v>
      </c>
      <c r="B75" s="563" t="n">
        <v>26843.65</v>
      </c>
      <c r="C75" s="528" t="n">
        <v>17995.98296</v>
      </c>
      <c r="D75" s="564" t="n">
        <f aca="false">C75/B75</f>
        <v>0.6704</v>
      </c>
      <c r="E75" s="563"/>
      <c r="F75" s="528"/>
      <c r="G75" s="564"/>
      <c r="H75" s="564"/>
      <c r="I75" s="564"/>
      <c r="J75" s="565"/>
      <c r="K75" s="566" t="n">
        <v>26843.65</v>
      </c>
      <c r="L75" s="528" t="n">
        <v>17995.98296</v>
      </c>
      <c r="M75" s="564" t="n">
        <f aca="false">L75/K75</f>
        <v>0.6704</v>
      </c>
      <c r="N75" s="563"/>
      <c r="O75" s="528"/>
      <c r="P75" s="564"/>
      <c r="Q75" s="564"/>
      <c r="R75" s="564"/>
      <c r="S75" s="565"/>
    </row>
    <row r="76" customFormat="false" ht="15.95" hidden="false" customHeight="true" outlineLevel="0" collapsed="false">
      <c r="A76" s="526" t="s">
        <v>207</v>
      </c>
      <c r="B76" s="563" t="n">
        <v>0</v>
      </c>
      <c r="C76" s="528" t="n">
        <v>0</v>
      </c>
      <c r="D76" s="564"/>
      <c r="E76" s="563" t="n">
        <v>34937.76</v>
      </c>
      <c r="F76" s="528" t="n">
        <v>24391.93152</v>
      </c>
      <c r="G76" s="564" t="n">
        <f aca="false">F76/E76</f>
        <v>0.698153846153846</v>
      </c>
      <c r="H76" s="564" t="n">
        <f aca="false">(B76/E76-1)</f>
        <v>-1</v>
      </c>
      <c r="I76" s="564" t="n">
        <f aca="false">(C76/F76)-1</f>
        <v>-1</v>
      </c>
      <c r="J76" s="565" t="n">
        <f aca="false">(D76-G76)*100</f>
        <v>-69.8153846153846</v>
      </c>
      <c r="K76" s="566" t="n">
        <v>104813.28</v>
      </c>
      <c r="L76" s="528" t="n">
        <v>66682.74624</v>
      </c>
      <c r="M76" s="564" t="n">
        <f aca="false">L76/K76</f>
        <v>0.636205128205128</v>
      </c>
      <c r="N76" s="563" t="n">
        <v>137643.1936</v>
      </c>
      <c r="O76" s="528" t="n">
        <v>91739.4016</v>
      </c>
      <c r="P76" s="564" t="n">
        <f aca="false">O76/N76</f>
        <v>0.666501547955946</v>
      </c>
      <c r="Q76" s="564" t="n">
        <f aca="false">(K76/N76-1)</f>
        <v>-0.238514616969771</v>
      </c>
      <c r="R76" s="564" t="n">
        <f aca="false">(L76/O76)-1</f>
        <v>-0.273128611294539</v>
      </c>
      <c r="S76" s="565" t="n">
        <f aca="false">(M76-P76)*100</f>
        <v>-3.02964197508179</v>
      </c>
    </row>
    <row r="77" s="361" customFormat="true" ht="15.95" hidden="false" customHeight="true" outlineLevel="0" collapsed="false">
      <c r="A77" s="557" t="s">
        <v>277</v>
      </c>
      <c r="B77" s="558" t="n">
        <f aca="false">SUM(B78:B104)</f>
        <v>696409.55189</v>
      </c>
      <c r="C77" s="559" t="n">
        <f aca="false">SUM(C78:C104)</f>
        <v>558152.61987</v>
      </c>
      <c r="D77" s="560" t="n">
        <f aca="false">C77/B77</f>
        <v>0.801471803991226</v>
      </c>
      <c r="E77" s="558" t="n">
        <f aca="false">SUM(E78:E104)</f>
        <v>680937.51753</v>
      </c>
      <c r="F77" s="559" t="n">
        <f aca="false">SUM(F78:F104)</f>
        <v>532467.57629</v>
      </c>
      <c r="G77" s="560" t="n">
        <f aca="false">F77/E77</f>
        <v>0.781962459964678</v>
      </c>
      <c r="H77" s="560" t="n">
        <f aca="false">(B77/E77-1)</f>
        <v>0.0227216652948166</v>
      </c>
      <c r="I77" s="560" t="n">
        <f aca="false">(C77/F77)-1</f>
        <v>0.048237760802192</v>
      </c>
      <c r="J77" s="561" t="n">
        <f aca="false">(D77-G77)*100</f>
        <v>1.95093440265482</v>
      </c>
      <c r="K77" s="562" t="n">
        <f aca="false">SUM(K78:K104)</f>
        <v>2722966.261</v>
      </c>
      <c r="L77" s="559" t="n">
        <f aca="false">SUM(L78:L104)</f>
        <v>2187319.3379</v>
      </c>
      <c r="M77" s="560" t="n">
        <f aca="false">L77/K77</f>
        <v>0.803285508611743</v>
      </c>
      <c r="N77" s="558" t="n">
        <f aca="false">SUM(N78:N104)</f>
        <v>2711021.45185</v>
      </c>
      <c r="O77" s="559" t="n">
        <f aca="false">SUM(O78:O104)</f>
        <v>2137601.79644</v>
      </c>
      <c r="P77" s="560" t="n">
        <f aca="false">O77/N77</f>
        <v>0.788485755057859</v>
      </c>
      <c r="Q77" s="560" t="n">
        <f aca="false">(K77/N77-1)</f>
        <v>0.00440601793904971</v>
      </c>
      <c r="R77" s="560" t="n">
        <f aca="false">(L77/O77)-1</f>
        <v>0.0232585608520728</v>
      </c>
      <c r="S77" s="561" t="n">
        <f aca="false">(M77-P77)*100</f>
        <v>1.47997535538837</v>
      </c>
    </row>
    <row r="78" customFormat="false" ht="15.95" hidden="false" customHeight="true" outlineLevel="0" collapsed="false">
      <c r="A78" s="526" t="s">
        <v>278</v>
      </c>
      <c r="B78" s="563" t="n">
        <v>269225.02125</v>
      </c>
      <c r="C78" s="528" t="n">
        <v>220597.446</v>
      </c>
      <c r="D78" s="564" t="n">
        <f aca="false">C78/B78</f>
        <v>0.819379435744032</v>
      </c>
      <c r="E78" s="563" t="n">
        <v>267124.785</v>
      </c>
      <c r="F78" s="528" t="n">
        <v>206540.07525</v>
      </c>
      <c r="G78" s="564" t="n">
        <f aca="false">F78/E78</f>
        <v>0.773196973279735</v>
      </c>
      <c r="H78" s="564" t="n">
        <f aca="false">(B78/E78-1)</f>
        <v>0.00786237881295793</v>
      </c>
      <c r="I78" s="564" t="n">
        <f aca="false">(C78/F78)-1</f>
        <v>0.0680612260501246</v>
      </c>
      <c r="J78" s="565" t="n">
        <f aca="false">(D78-G78)*100</f>
        <v>4.61824624642968</v>
      </c>
      <c r="K78" s="566" t="n">
        <v>1035988.1145</v>
      </c>
      <c r="L78" s="528" t="n">
        <v>844718.178</v>
      </c>
      <c r="M78" s="564" t="n">
        <f aca="false">L78/K78</f>
        <v>0.815374391054368</v>
      </c>
      <c r="N78" s="563" t="n">
        <v>1054748.1195</v>
      </c>
      <c r="O78" s="528" t="n">
        <v>816060.2175</v>
      </c>
      <c r="P78" s="564" t="n">
        <f aca="false">O78/N78</f>
        <v>0.773701514525431</v>
      </c>
      <c r="Q78" s="564" t="n">
        <f aca="false">(K78/N78-1)</f>
        <v>-0.0177862417132285</v>
      </c>
      <c r="R78" s="564" t="n">
        <f aca="false">(L78/O78)-1</f>
        <v>0.0351174581059641</v>
      </c>
      <c r="S78" s="565" t="n">
        <f aca="false">(M78-P78)*100</f>
        <v>4.16728765289373</v>
      </c>
    </row>
    <row r="79" customFormat="false" ht="15.95" hidden="false" customHeight="true" outlineLevel="0" collapsed="false">
      <c r="A79" s="526" t="s">
        <v>281</v>
      </c>
      <c r="B79" s="563" t="n">
        <v>90295.69857</v>
      </c>
      <c r="C79" s="528" t="n">
        <v>72880.89522</v>
      </c>
      <c r="D79" s="564" t="n">
        <f aca="false">C79/B79</f>
        <v>0.807135847822258</v>
      </c>
      <c r="E79" s="563" t="n">
        <v>88021.43658</v>
      </c>
      <c r="F79" s="528" t="n">
        <v>73573.85217</v>
      </c>
      <c r="G79" s="564" t="n">
        <f aca="false">F79/E79</f>
        <v>0.835862887822002</v>
      </c>
      <c r="H79" s="564" t="n">
        <f aca="false">(B79/E79-1)</f>
        <v>0.0258375922771152</v>
      </c>
      <c r="I79" s="564" t="n">
        <f aca="false">(C79/F79)-1</f>
        <v>-0.00941852206404625</v>
      </c>
      <c r="J79" s="565" t="n">
        <f aca="false">(D79-G79)*100</f>
        <v>-2.87270399997442</v>
      </c>
      <c r="K79" s="566" t="n">
        <v>354016.93782</v>
      </c>
      <c r="L79" s="528" t="n">
        <v>293936.43426</v>
      </c>
      <c r="M79" s="564" t="n">
        <f aca="false">L79/K79</f>
        <v>0.830289183534637</v>
      </c>
      <c r="N79" s="563" t="n">
        <v>354430.44</v>
      </c>
      <c r="O79" s="528" t="n">
        <v>308742.99309</v>
      </c>
      <c r="P79" s="564" t="n">
        <f aca="false">O79/N79</f>
        <v>0.871096153846154</v>
      </c>
      <c r="Q79" s="564" t="n">
        <f aca="false">(K79/N79-1)</f>
        <v>-0.00116666666666665</v>
      </c>
      <c r="R79" s="564" t="n">
        <f aca="false">(L79/O79)-1</f>
        <v>-0.0479575542162468</v>
      </c>
      <c r="S79" s="565" t="n">
        <f aca="false">(M79-P79)*100</f>
        <v>-4.08069703115173</v>
      </c>
    </row>
    <row r="80" customFormat="false" ht="15.95" hidden="false" customHeight="true" outlineLevel="0" collapsed="false">
      <c r="A80" s="526" t="s">
        <v>279</v>
      </c>
      <c r="B80" s="563" t="n">
        <v>58826.8056</v>
      </c>
      <c r="C80" s="528" t="n">
        <v>44930.03848</v>
      </c>
      <c r="D80" s="564" t="n">
        <f aca="false">C80/B80</f>
        <v>0.763768115942029</v>
      </c>
      <c r="E80" s="563" t="n">
        <v>58838.87728</v>
      </c>
      <c r="F80" s="528" t="n">
        <v>45351.7928</v>
      </c>
      <c r="G80" s="564" t="n">
        <f aca="false">F80/E80</f>
        <v>0.770779370656272</v>
      </c>
      <c r="H80" s="564" t="n">
        <f aca="false">(B80/E80-1)</f>
        <v>-0.000205165029620646</v>
      </c>
      <c r="I80" s="564" t="n">
        <f aca="false">(C80/F80)-1</f>
        <v>-0.00929961736815843</v>
      </c>
      <c r="J80" s="565" t="n">
        <f aca="false">(D80-G80)*100</f>
        <v>-0.701125471424269</v>
      </c>
      <c r="K80" s="566" t="n">
        <v>260139.42264</v>
      </c>
      <c r="L80" s="528" t="n">
        <v>197678.28688</v>
      </c>
      <c r="M80" s="564" t="n">
        <f aca="false">L80/K80</f>
        <v>0.759893617329818</v>
      </c>
      <c r="N80" s="563" t="n">
        <v>233888.8</v>
      </c>
      <c r="O80" s="528" t="n">
        <v>188782.96768</v>
      </c>
      <c r="P80" s="564" t="n">
        <f aca="false">O80/N80</f>
        <v>0.807148387096774</v>
      </c>
      <c r="Q80" s="564" t="n">
        <f aca="false">(K80/N80-1)</f>
        <v>0.112235483870968</v>
      </c>
      <c r="R80" s="564" t="n">
        <f aca="false">(L80/O80)-1</f>
        <v>0.0471192889343604</v>
      </c>
      <c r="S80" s="565" t="n">
        <f aca="false">(M80-P80)*100</f>
        <v>-4.72547697669563</v>
      </c>
    </row>
    <row r="81" customFormat="false" ht="15.95" hidden="false" customHeight="true" outlineLevel="0" collapsed="false">
      <c r="A81" s="526" t="s">
        <v>286</v>
      </c>
      <c r="B81" s="563" t="n">
        <v>38796.38406</v>
      </c>
      <c r="C81" s="528" t="n">
        <v>32447.6082</v>
      </c>
      <c r="D81" s="564" t="n">
        <f aca="false">C81/B81</f>
        <v>0.836356505539759</v>
      </c>
      <c r="E81" s="563" t="n">
        <v>33885.49752</v>
      </c>
      <c r="F81" s="528" t="n">
        <v>26886.24792</v>
      </c>
      <c r="G81" s="564" t="n">
        <f aca="false">F81/E81</f>
        <v>0.79344409519533</v>
      </c>
      <c r="H81" s="564" t="n">
        <f aca="false">(B81/E81-1)</f>
        <v>0.144925909295015</v>
      </c>
      <c r="I81" s="564" t="n">
        <f aca="false">(C81/F81)-1</f>
        <v>0.206847764572722</v>
      </c>
      <c r="J81" s="565" t="n">
        <f aca="false">(D81-G81)*100</f>
        <v>4.29124103444289</v>
      </c>
      <c r="K81" s="566" t="n">
        <v>143296.32177</v>
      </c>
      <c r="L81" s="528" t="n">
        <v>122589.57438</v>
      </c>
      <c r="M81" s="564" t="n">
        <f aca="false">L81/K81</f>
        <v>0.855497006941771</v>
      </c>
      <c r="N81" s="563" t="n">
        <v>145713.72564</v>
      </c>
      <c r="O81" s="528" t="n">
        <v>109239.64695</v>
      </c>
      <c r="P81" s="564" t="n">
        <f aca="false">O81/N81</f>
        <v>0.749686733148854</v>
      </c>
      <c r="Q81" s="564" t="n">
        <f aca="false">(K81/N81-1)</f>
        <v>-0.0165900903252755</v>
      </c>
      <c r="R81" s="564" t="n">
        <f aca="false">(L81/O81)-1</f>
        <v>0.122207713066945</v>
      </c>
      <c r="S81" s="565" t="n">
        <f aca="false">(M81-P81)*100</f>
        <v>10.5810273792917</v>
      </c>
    </row>
    <row r="82" customFormat="false" ht="15.95" hidden="false" customHeight="true" outlineLevel="0" collapsed="false">
      <c r="A82" s="526" t="s">
        <v>285</v>
      </c>
      <c r="B82" s="563" t="n">
        <v>34518.66096</v>
      </c>
      <c r="C82" s="528" t="n">
        <v>28643.46156</v>
      </c>
      <c r="D82" s="564" t="n">
        <f aca="false">C82/B82</f>
        <v>0.829796427885539</v>
      </c>
      <c r="E82" s="563" t="n">
        <v>41481.06228</v>
      </c>
      <c r="F82" s="528" t="n">
        <v>32882.88612</v>
      </c>
      <c r="G82" s="564" t="n">
        <f aca="false">F82/E82</f>
        <v>0.79272044428463</v>
      </c>
      <c r="H82" s="564" t="n">
        <f aca="false">(B82/E82-1)</f>
        <v>-0.167845299452635</v>
      </c>
      <c r="I82" s="564" t="n">
        <f aca="false">(C82/F82)-1</f>
        <v>-0.128924953379366</v>
      </c>
      <c r="J82" s="565" t="n">
        <f aca="false">(D82-G82)*100</f>
        <v>3.70759836009088</v>
      </c>
      <c r="K82" s="566" t="n">
        <v>140497.64568</v>
      </c>
      <c r="L82" s="528" t="n">
        <v>115104.18864</v>
      </c>
      <c r="M82" s="564" t="n">
        <f aca="false">L82/K82</f>
        <v>0.81926062236063</v>
      </c>
      <c r="N82" s="563" t="n">
        <v>141319.6764</v>
      </c>
      <c r="O82" s="528" t="n">
        <v>111206.172</v>
      </c>
      <c r="P82" s="564" t="n">
        <f aca="false">O82/N82</f>
        <v>0.786912161369767</v>
      </c>
      <c r="Q82" s="564" t="n">
        <f aca="false">(K82/N82-1)</f>
        <v>-0.00581681716899285</v>
      </c>
      <c r="R82" s="564" t="n">
        <f aca="false">(L82/O82)-1</f>
        <v>0.0350521609537999</v>
      </c>
      <c r="S82" s="565" t="n">
        <f aca="false">(M82-P82)*100</f>
        <v>3.23484609908628</v>
      </c>
    </row>
    <row r="83" customFormat="false" ht="15.95" hidden="false" customHeight="true" outlineLevel="0" collapsed="false">
      <c r="A83" s="526" t="s">
        <v>290</v>
      </c>
      <c r="B83" s="563" t="n">
        <v>27906.73632</v>
      </c>
      <c r="C83" s="528" t="n">
        <v>22019.05242</v>
      </c>
      <c r="D83" s="564" t="n">
        <f aca="false">C83/B83</f>
        <v>0.789022842639594</v>
      </c>
      <c r="E83" s="563" t="n">
        <v>28119.22416</v>
      </c>
      <c r="F83" s="528" t="n">
        <v>22311.2232</v>
      </c>
      <c r="G83" s="564" t="n">
        <f aca="false">F83/E83</f>
        <v>0.793450881612091</v>
      </c>
      <c r="H83" s="564" t="n">
        <f aca="false">(B83/E83-1)</f>
        <v>-0.00755667506297231</v>
      </c>
      <c r="I83" s="564" t="n">
        <f aca="false">(C83/F83)-1</f>
        <v>-0.0130952380952382</v>
      </c>
      <c r="J83" s="565" t="n">
        <f aca="false">(D83-G83)*100</f>
        <v>-0.442803897249677</v>
      </c>
      <c r="K83" s="566" t="n">
        <v>110989.48176</v>
      </c>
      <c r="L83" s="528" t="n">
        <v>84968.57502</v>
      </c>
      <c r="M83" s="564" t="n">
        <f aca="false">L83/K83</f>
        <v>0.765555201021059</v>
      </c>
      <c r="N83" s="563" t="n">
        <v>105559.23696</v>
      </c>
      <c r="O83" s="528" t="n">
        <v>82005.55014</v>
      </c>
      <c r="P83" s="564" t="n">
        <f aca="false">O83/N83</f>
        <v>0.776867591142921</v>
      </c>
      <c r="Q83" s="564" t="n">
        <f aca="false">(K83/N83-1)</f>
        <v>0.0514426302840527</v>
      </c>
      <c r="R83" s="564" t="n">
        <f aca="false">(L83/O83)-1</f>
        <v>0.0361320041746143</v>
      </c>
      <c r="S83" s="565" t="n">
        <f aca="false">(M83-P83)*100</f>
        <v>-1.13123901218617</v>
      </c>
    </row>
    <row r="84" customFormat="false" ht="15.95" hidden="false" customHeight="true" outlineLevel="0" collapsed="false">
      <c r="A84" s="526" t="s">
        <v>284</v>
      </c>
      <c r="B84" s="563" t="n">
        <v>26710.1159</v>
      </c>
      <c r="C84" s="528" t="n">
        <v>22070.23026</v>
      </c>
      <c r="D84" s="564" t="n">
        <f aca="false">C84/B84</f>
        <v>0.826287326592993</v>
      </c>
      <c r="E84" s="563" t="n">
        <v>31275.894</v>
      </c>
      <c r="F84" s="528" t="n">
        <v>24863.7077</v>
      </c>
      <c r="G84" s="564" t="n">
        <f aca="false">F84/E84</f>
        <v>0.794979919678715</v>
      </c>
      <c r="H84" s="564" t="n">
        <f aca="false">(B84/E84-1)</f>
        <v>-0.145983935742972</v>
      </c>
      <c r="I84" s="564" t="n">
        <f aca="false">(C84/F84)-1</f>
        <v>-0.112351603940389</v>
      </c>
      <c r="J84" s="565" t="n">
        <f aca="false">(D84-G84)*100</f>
        <v>3.13074069142785</v>
      </c>
      <c r="K84" s="566" t="n">
        <v>111382.37656</v>
      </c>
      <c r="L84" s="528" t="n">
        <v>86498.5719</v>
      </c>
      <c r="M84" s="564" t="n">
        <f aca="false">L84/K84</f>
        <v>0.776591185890207</v>
      </c>
      <c r="N84" s="563" t="n">
        <v>117830.9886</v>
      </c>
      <c r="O84" s="528" t="n">
        <v>92787.66432</v>
      </c>
      <c r="P84" s="564" t="n">
        <f aca="false">O84/N84</f>
        <v>0.787464023025264</v>
      </c>
      <c r="Q84" s="564" t="n">
        <f aca="false">(K84/N84-1)</f>
        <v>-0.0547276409764417</v>
      </c>
      <c r="R84" s="564" t="n">
        <f aca="false">(L84/O84)-1</f>
        <v>-0.067779402209227</v>
      </c>
      <c r="S84" s="565" t="n">
        <f aca="false">(M84-P84)*100</f>
        <v>-1.0872837135057</v>
      </c>
    </row>
    <row r="85" customFormat="false" ht="15.95" hidden="false" customHeight="true" outlineLevel="0" collapsed="false">
      <c r="A85" s="526" t="s">
        <v>280</v>
      </c>
      <c r="B85" s="563" t="n">
        <v>24512.04942</v>
      </c>
      <c r="C85" s="528" t="n">
        <v>17616.71325</v>
      </c>
      <c r="D85" s="564" t="n">
        <f aca="false">C85/B85</f>
        <v>0.718696056300624</v>
      </c>
      <c r="E85" s="563" t="n">
        <v>23248.09432</v>
      </c>
      <c r="F85" s="528" t="n">
        <v>18204.75073</v>
      </c>
      <c r="G85" s="564" t="n">
        <f aca="false">F85/E85</f>
        <v>0.783064215045735</v>
      </c>
      <c r="H85" s="564" t="n">
        <f aca="false">(B85/E85-1)</f>
        <v>0.0543681164831062</v>
      </c>
      <c r="I85" s="564" t="n">
        <f aca="false">(C85/F85)-1</f>
        <v>-0.0323013200631723</v>
      </c>
      <c r="J85" s="565" t="n">
        <f aca="false">(D85-G85)*100</f>
        <v>-6.43681587451105</v>
      </c>
      <c r="K85" s="566" t="n">
        <v>99113.60876</v>
      </c>
      <c r="L85" s="528" t="n">
        <v>75776.00689</v>
      </c>
      <c r="M85" s="564" t="n">
        <f aca="false">L85/K85</f>
        <v>0.764536856623684</v>
      </c>
      <c r="N85" s="563" t="n">
        <v>87856.27132</v>
      </c>
      <c r="O85" s="528" t="n">
        <v>69553.33352</v>
      </c>
      <c r="P85" s="564" t="n">
        <f aca="false">O85/N85</f>
        <v>0.791671812097113</v>
      </c>
      <c r="Q85" s="564" t="n">
        <f aca="false">(K85/N85-1)</f>
        <v>0.128133567141693</v>
      </c>
      <c r="R85" s="564" t="n">
        <f aca="false">(L85/O85)-1</f>
        <v>0.0894662132651152</v>
      </c>
      <c r="S85" s="565" t="n">
        <f aca="false">(M85-P85)*100</f>
        <v>-2.71349554734289</v>
      </c>
    </row>
    <row r="86" customFormat="false" ht="15.95" hidden="false" customHeight="true" outlineLevel="0" collapsed="false">
      <c r="A86" s="526" t="s">
        <v>282</v>
      </c>
      <c r="B86" s="563" t="n">
        <v>18740.49722</v>
      </c>
      <c r="C86" s="528" t="n">
        <v>13656.3947</v>
      </c>
      <c r="D86" s="564" t="n">
        <f aca="false">C86/B86</f>
        <v>0.728710371965254</v>
      </c>
      <c r="E86" s="563" t="n">
        <v>13222.28414</v>
      </c>
      <c r="F86" s="528" t="n">
        <v>11688.98338</v>
      </c>
      <c r="G86" s="564" t="n">
        <f aca="false">F86/E86</f>
        <v>0.884036620014732</v>
      </c>
      <c r="H86" s="564" t="n">
        <f aca="false">(B86/E86-1)</f>
        <v>0.417341892034094</v>
      </c>
      <c r="I86" s="564" t="n">
        <f aca="false">(C86/F86)-1</f>
        <v>0.168313296036186</v>
      </c>
      <c r="J86" s="565" t="n">
        <f aca="false">(D86-G86)*100</f>
        <v>-15.5326248049479</v>
      </c>
      <c r="K86" s="566" t="n">
        <v>77626.48158</v>
      </c>
      <c r="L86" s="528" t="n">
        <v>57834.10108</v>
      </c>
      <c r="M86" s="564" t="n">
        <f aca="false">L86/K86</f>
        <v>0.745030560484666</v>
      </c>
      <c r="N86" s="563" t="n">
        <v>58333.6065</v>
      </c>
      <c r="O86" s="528" t="n">
        <v>49270.85287</v>
      </c>
      <c r="P86" s="564" t="n">
        <f aca="false">O86/N86</f>
        <v>0.84463923673226</v>
      </c>
      <c r="Q86" s="564" t="n">
        <f aca="false">(K86/N86-1)</f>
        <v>0.330733452593918</v>
      </c>
      <c r="R86" s="564" t="n">
        <f aca="false">(L86/O86)-1</f>
        <v>0.173799471922963</v>
      </c>
      <c r="S86" s="565" t="n">
        <f aca="false">(M86-P86)*100</f>
        <v>-9.9608676247594</v>
      </c>
    </row>
    <row r="87" customFormat="false" ht="15.95" hidden="false" customHeight="true" outlineLevel="0" collapsed="false">
      <c r="A87" s="526" t="s">
        <v>288</v>
      </c>
      <c r="B87" s="563" t="n">
        <v>16220.13639</v>
      </c>
      <c r="C87" s="528" t="n">
        <v>14412.05277</v>
      </c>
      <c r="D87" s="564" t="n">
        <f aca="false">C87/B87</f>
        <v>0.8885284576821</v>
      </c>
      <c r="E87" s="563" t="n">
        <v>14396.10847</v>
      </c>
      <c r="F87" s="528" t="n">
        <v>12474.82032</v>
      </c>
      <c r="G87" s="564" t="n">
        <f aca="false">F87/E87</f>
        <v>0.866541145198804</v>
      </c>
      <c r="H87" s="564" t="n">
        <f aca="false">(B87/E87-1)</f>
        <v>0.126702846383874</v>
      </c>
      <c r="I87" s="564" t="n">
        <f aca="false">(C87/F87)-1</f>
        <v>0.155291411042945</v>
      </c>
      <c r="J87" s="565" t="n">
        <f aca="false">(D87-G87)*100</f>
        <v>2.1987312483296</v>
      </c>
      <c r="K87" s="566" t="n">
        <v>58686.18501</v>
      </c>
      <c r="L87" s="528" t="n">
        <v>50696.49628</v>
      </c>
      <c r="M87" s="564" t="n">
        <f aca="false">L87/K87</f>
        <v>0.863857418425843</v>
      </c>
      <c r="N87" s="563" t="n">
        <v>57415.4243</v>
      </c>
      <c r="O87" s="528" t="n">
        <v>50529.08113</v>
      </c>
      <c r="P87" s="564" t="n">
        <f aca="false">O87/N87</f>
        <v>0.880061094140517</v>
      </c>
      <c r="Q87" s="564" t="n">
        <f aca="false">(K87/N87-1)</f>
        <v>0.022132740905304</v>
      </c>
      <c r="R87" s="564" t="n">
        <f aca="false">(L87/O87)-1</f>
        <v>0.00331324350762041</v>
      </c>
      <c r="S87" s="565" t="n">
        <f aca="false">(M87-P87)*100</f>
        <v>-1.62036757146738</v>
      </c>
    </row>
    <row r="88" customFormat="false" ht="15.95" hidden="false" customHeight="true" outlineLevel="0" collapsed="false">
      <c r="A88" s="526" t="s">
        <v>292</v>
      </c>
      <c r="B88" s="563" t="n">
        <v>13383.3682</v>
      </c>
      <c r="C88" s="528" t="n">
        <v>10190.70928</v>
      </c>
      <c r="D88" s="564" t="n">
        <f aca="false">C88/B88</f>
        <v>0.76144578313253</v>
      </c>
      <c r="E88" s="563" t="n">
        <v>11660.5884</v>
      </c>
      <c r="F88" s="528" t="n">
        <v>8040.20484</v>
      </c>
      <c r="G88" s="564" t="n">
        <f aca="false">F88/E88</f>
        <v>0.689519650655022</v>
      </c>
      <c r="H88" s="564" t="n">
        <f aca="false">(B88/E88-1)</f>
        <v>0.147743813682678</v>
      </c>
      <c r="I88" s="564" t="n">
        <f aca="false">(C88/F88)-1</f>
        <v>0.26746886214904</v>
      </c>
      <c r="J88" s="565" t="n">
        <f aca="false">(D88-G88)*100</f>
        <v>7.19261324775082</v>
      </c>
      <c r="K88" s="566" t="n">
        <v>13383.3682</v>
      </c>
      <c r="L88" s="528" t="n">
        <v>10190.70928</v>
      </c>
      <c r="M88" s="564" t="n">
        <f aca="false">L88/K88</f>
        <v>0.76144578313253</v>
      </c>
      <c r="N88" s="563" t="n">
        <v>53177.0356</v>
      </c>
      <c r="O88" s="528" t="n">
        <v>37234.10884</v>
      </c>
      <c r="P88" s="564" t="n">
        <f aca="false">O88/N88</f>
        <v>0.700191509735078</v>
      </c>
      <c r="Q88" s="564" t="n">
        <f aca="false">(K88/N88-1)</f>
        <v>-0.748324289818066</v>
      </c>
      <c r="R88" s="564" t="n">
        <f aca="false">(L88/O88)-1</f>
        <v>-0.726307152299768</v>
      </c>
      <c r="S88" s="565" t="n">
        <f aca="false">(M88-P88)*100</f>
        <v>6.12542733974519</v>
      </c>
    </row>
    <row r="89" customFormat="false" ht="15.95" hidden="false" customHeight="true" outlineLevel="0" collapsed="false">
      <c r="A89" s="526" t="s">
        <v>295</v>
      </c>
      <c r="B89" s="563" t="n">
        <v>12447.0368</v>
      </c>
      <c r="C89" s="528" t="n">
        <v>11053.05278</v>
      </c>
      <c r="D89" s="564" t="n">
        <f aca="false">C89/B89</f>
        <v>0.888006756756757</v>
      </c>
      <c r="E89" s="563" t="n">
        <v>13771.637</v>
      </c>
      <c r="F89" s="528" t="n">
        <v>10626.23716</v>
      </c>
      <c r="G89" s="564" t="n">
        <f aca="false">F89/E89</f>
        <v>0.771603053435115</v>
      </c>
      <c r="H89" s="564" t="n">
        <f aca="false">(B89/E89-1)</f>
        <v>-0.0961832061068701</v>
      </c>
      <c r="I89" s="564" t="n">
        <f aca="false">(C89/F89)-1</f>
        <v>0.0401662049861495</v>
      </c>
      <c r="J89" s="565" t="n">
        <f aca="false">(D89-G89)*100</f>
        <v>11.6403703321642</v>
      </c>
      <c r="K89" s="566" t="n">
        <v>47725.55546</v>
      </c>
      <c r="L89" s="528" t="n">
        <v>41962.49332</v>
      </c>
      <c r="M89" s="564" t="n">
        <f aca="false">L89/K89</f>
        <v>0.8792457817525</v>
      </c>
      <c r="N89" s="563" t="n">
        <v>48312.16412</v>
      </c>
      <c r="O89" s="528" t="n">
        <v>37894.07842</v>
      </c>
      <c r="P89" s="564" t="n">
        <f aca="false">O89/N89</f>
        <v>0.784358952041083</v>
      </c>
      <c r="Q89" s="564" t="n">
        <f aca="false">(K89/N89-1)</f>
        <v>-0.0121420489163546</v>
      </c>
      <c r="R89" s="564" t="n">
        <f aca="false">(L89/O89)-1</f>
        <v>0.107362814181879</v>
      </c>
      <c r="S89" s="565" t="n">
        <f aca="false">(M89-P89)*100</f>
        <v>9.48868297114171</v>
      </c>
    </row>
    <row r="90" customFormat="false" ht="15.95" hidden="false" customHeight="true" outlineLevel="0" collapsed="false">
      <c r="A90" s="526" t="s">
        <v>283</v>
      </c>
      <c r="B90" s="563" t="n">
        <v>11969.75136</v>
      </c>
      <c r="C90" s="528" t="n">
        <v>8887.57646</v>
      </c>
      <c r="D90" s="564" t="n">
        <f aca="false">C90/B90</f>
        <v>0.742503013863773</v>
      </c>
      <c r="E90" s="563" t="n">
        <v>12451.35528</v>
      </c>
      <c r="F90" s="528" t="n">
        <v>10078.05806</v>
      </c>
      <c r="G90" s="564" t="n">
        <f aca="false">F90/E90</f>
        <v>0.809394466174127</v>
      </c>
      <c r="H90" s="564" t="n">
        <f aca="false">(B90/E90-1)</f>
        <v>-0.0386788352890048</v>
      </c>
      <c r="I90" s="564" t="n">
        <f aca="false">(C90/F90)-1</f>
        <v>-0.118126090652826</v>
      </c>
      <c r="J90" s="565" t="n">
        <f aca="false">(D90-G90)*100</f>
        <v>-6.68914523103537</v>
      </c>
      <c r="K90" s="566" t="n">
        <v>49266.99876</v>
      </c>
      <c r="L90" s="528" t="n">
        <v>39815.7473</v>
      </c>
      <c r="M90" s="564" t="n">
        <f aca="false">L90/K90</f>
        <v>0.808162630201183</v>
      </c>
      <c r="N90" s="563" t="n">
        <v>49524.03456</v>
      </c>
      <c r="O90" s="528" t="n">
        <v>40741.52712</v>
      </c>
      <c r="P90" s="564" t="n">
        <f aca="false">O90/N90</f>
        <v>0.822661713286713</v>
      </c>
      <c r="Q90" s="564" t="n">
        <f aca="false">(K90/N90-1)</f>
        <v>-0.00519012237762251</v>
      </c>
      <c r="R90" s="564" t="n">
        <f aca="false">(L90/O90)-1</f>
        <v>-0.022723247885952</v>
      </c>
      <c r="S90" s="565" t="n">
        <f aca="false">(M90-P90)*100</f>
        <v>-1.44990830855305</v>
      </c>
    </row>
    <row r="91" customFormat="false" ht="15.95" hidden="false" customHeight="true" outlineLevel="0" collapsed="false">
      <c r="A91" s="526" t="s">
        <v>297</v>
      </c>
      <c r="B91" s="563" t="n">
        <v>8846.52288</v>
      </c>
      <c r="C91" s="528" t="n">
        <v>6849.3211</v>
      </c>
      <c r="D91" s="564" t="n">
        <f aca="false">C91/B91</f>
        <v>0.774238782051282</v>
      </c>
      <c r="E91" s="563" t="n">
        <v>1361.00352</v>
      </c>
      <c r="F91" s="528" t="n">
        <v>1160.7517</v>
      </c>
      <c r="G91" s="564" t="n">
        <f aca="false">F91/E91</f>
        <v>0.852864583333333</v>
      </c>
      <c r="H91" s="564" t="n">
        <f aca="false">(B91/E91-1)</f>
        <v>5.5</v>
      </c>
      <c r="I91" s="564" t="n">
        <f aca="false">(C91/F91)-1</f>
        <v>4.90076335877863</v>
      </c>
      <c r="J91" s="565" t="n">
        <f aca="false">(D91-G91)*100</f>
        <v>-7.86258012820512</v>
      </c>
      <c r="K91" s="566" t="n">
        <v>37393.92614</v>
      </c>
      <c r="L91" s="528" t="n">
        <v>29754.2306</v>
      </c>
      <c r="M91" s="564" t="n">
        <f aca="false">L91/K91</f>
        <v>0.795696886403488</v>
      </c>
      <c r="N91" s="563" t="n">
        <v>28496.0112</v>
      </c>
      <c r="O91" s="528" t="n">
        <v>20471.76128</v>
      </c>
      <c r="P91" s="564" t="n">
        <f aca="false">O91/N91</f>
        <v>0.718407960199005</v>
      </c>
      <c r="Q91" s="564" t="n">
        <f aca="false">(K91/N91-1)</f>
        <v>0.312251243781095</v>
      </c>
      <c r="R91" s="564" t="n">
        <f aca="false">(L91/O91)-1</f>
        <v>0.453427977839335</v>
      </c>
      <c r="S91" s="565" t="n">
        <f aca="false">(M91-P91)*100</f>
        <v>7.7288926204483</v>
      </c>
    </row>
    <row r="92" customFormat="false" ht="15.95" hidden="false" customHeight="true" outlineLevel="0" collapsed="false">
      <c r="A92" s="526" t="s">
        <v>289</v>
      </c>
      <c r="B92" s="563" t="n">
        <v>7516.3998</v>
      </c>
      <c r="C92" s="528" t="n">
        <v>5694.79612</v>
      </c>
      <c r="D92" s="564" t="n">
        <f aca="false">C92/B92</f>
        <v>0.757649442755826</v>
      </c>
      <c r="E92" s="563" t="n">
        <v>8942.00268</v>
      </c>
      <c r="F92" s="528" t="n">
        <v>5553.91122</v>
      </c>
      <c r="G92" s="564" t="n">
        <f aca="false">F92/E92</f>
        <v>0.621103730199285</v>
      </c>
      <c r="H92" s="564" t="n">
        <f aca="false">(B92/E92-1)</f>
        <v>-0.159427695452223</v>
      </c>
      <c r="I92" s="564" t="n">
        <f aca="false">(C92/F92)-1</f>
        <v>0.0253667900726722</v>
      </c>
      <c r="J92" s="565" t="n">
        <f aca="false">(D92-G92)*100</f>
        <v>13.6545712556541</v>
      </c>
      <c r="K92" s="566" t="n">
        <v>30566.69252</v>
      </c>
      <c r="L92" s="528" t="n">
        <v>23131.7775</v>
      </c>
      <c r="M92" s="564" t="n">
        <f aca="false">L92/K92</f>
        <v>0.756764163635458</v>
      </c>
      <c r="N92" s="563" t="n">
        <v>39229.97156</v>
      </c>
      <c r="O92" s="528" t="n">
        <v>26538.14592</v>
      </c>
      <c r="P92" s="564" t="n">
        <f aca="false">O92/N92</f>
        <v>0.676476297705478</v>
      </c>
      <c r="Q92" s="564" t="n">
        <f aca="false">(K92/N92-1)</f>
        <v>-0.220833171565011</v>
      </c>
      <c r="R92" s="564" t="n">
        <f aca="false">(L92/O92)-1</f>
        <v>-0.128357438016529</v>
      </c>
      <c r="S92" s="565" t="n">
        <f aca="false">(M92-P92)*100</f>
        <v>8.02878659299796</v>
      </c>
    </row>
    <row r="93" customFormat="false" ht="15.95" hidden="false" customHeight="true" outlineLevel="0" collapsed="false">
      <c r="A93" s="526" t="s">
        <v>287</v>
      </c>
      <c r="B93" s="563" t="n">
        <v>6129.92016</v>
      </c>
      <c r="C93" s="528" t="n">
        <v>4388.83596</v>
      </c>
      <c r="D93" s="564" t="n">
        <f aca="false">C93/B93</f>
        <v>0.715969514356611</v>
      </c>
      <c r="E93" s="563" t="n">
        <v>6277.68144</v>
      </c>
      <c r="F93" s="528" t="n">
        <v>4423.06008</v>
      </c>
      <c r="G93" s="564" t="n">
        <f aca="false">F93/E93</f>
        <v>0.704569055036345</v>
      </c>
      <c r="H93" s="564" t="n">
        <f aca="false">(B93/E93-1)</f>
        <v>-0.0235375562478367</v>
      </c>
      <c r="I93" s="564" t="n">
        <f aca="false">(C93/F93)-1</f>
        <v>-0.00773765659543102</v>
      </c>
      <c r="J93" s="565" t="n">
        <f aca="false">(D93-G93)*100</f>
        <v>1.14004593202666</v>
      </c>
      <c r="K93" s="566" t="n">
        <v>24907.554</v>
      </c>
      <c r="L93" s="528" t="n">
        <v>18846.62532</v>
      </c>
      <c r="M93" s="564" t="n">
        <f aca="false">L93/K93</f>
        <v>0.756663031624864</v>
      </c>
      <c r="N93" s="563" t="n">
        <v>24936.88896</v>
      </c>
      <c r="O93" s="528" t="n">
        <v>19234.49868</v>
      </c>
      <c r="P93" s="564" t="n">
        <f aca="false">O93/N93</f>
        <v>0.77132711746253</v>
      </c>
      <c r="Q93" s="564" t="n">
        <f aca="false">(K93/N93-1)</f>
        <v>-0.0011763680724991</v>
      </c>
      <c r="R93" s="564" t="n">
        <f aca="false">(L93/O93)-1</f>
        <v>-0.0201655039963848</v>
      </c>
      <c r="S93" s="565" t="n">
        <f aca="false">(M93-P93)*100</f>
        <v>-1.46640858376667</v>
      </c>
    </row>
    <row r="94" customFormat="false" ht="15.95" hidden="false" customHeight="true" outlineLevel="0" collapsed="false">
      <c r="A94" s="526" t="s">
        <v>293</v>
      </c>
      <c r="B94" s="563" t="n">
        <v>4806.8568</v>
      </c>
      <c r="C94" s="528" t="n">
        <v>3718.8392</v>
      </c>
      <c r="D94" s="564" t="n">
        <f aca="false">C94/B94</f>
        <v>0.773653003351379</v>
      </c>
      <c r="E94" s="563" t="n">
        <v>5046.0224</v>
      </c>
      <c r="F94" s="528" t="n">
        <v>4074.4896</v>
      </c>
      <c r="G94" s="564" t="n">
        <f aca="false">F94/E94</f>
        <v>0.807465618860511</v>
      </c>
      <c r="H94" s="564" t="n">
        <f aca="false">(B94/E94-1)</f>
        <v>-0.0473968565815323</v>
      </c>
      <c r="I94" s="564" t="n">
        <f aca="false">(C94/F94)-1</f>
        <v>-0.0872871046228709</v>
      </c>
      <c r="J94" s="565" t="n">
        <f aca="false">(D94-G94)*100</f>
        <v>-3.38126155091316</v>
      </c>
      <c r="K94" s="566" t="n">
        <v>20472.8232</v>
      </c>
      <c r="L94" s="528" t="n">
        <v>16473.9248</v>
      </c>
      <c r="M94" s="564" t="n">
        <f aca="false">L94/K94</f>
        <v>0.804672840627081</v>
      </c>
      <c r="N94" s="563" t="n">
        <v>20036.6248</v>
      </c>
      <c r="O94" s="528" t="n">
        <v>16290.5232</v>
      </c>
      <c r="P94" s="564" t="n">
        <f aca="false">O94/N94</f>
        <v>0.813037293586493</v>
      </c>
      <c r="Q94" s="564" t="n">
        <f aca="false">(K94/N94-1)</f>
        <v>0.021770053806667</v>
      </c>
      <c r="R94" s="564" t="n">
        <f aca="false">(L94/O94)-1</f>
        <v>0.0112581773923626</v>
      </c>
      <c r="S94" s="565" t="n">
        <f aca="false">(M94-P94)*100</f>
        <v>-0.836445295941202</v>
      </c>
    </row>
    <row r="95" customFormat="false" ht="15.95" hidden="false" customHeight="true" outlineLevel="0" collapsed="false">
      <c r="A95" s="526" t="s">
        <v>291</v>
      </c>
      <c r="B95" s="563" t="n">
        <v>4419.85992</v>
      </c>
      <c r="C95" s="528" t="n">
        <v>3430.01841</v>
      </c>
      <c r="D95" s="564" t="n">
        <f aca="false">C95/B95</f>
        <v>0.776046859421735</v>
      </c>
      <c r="E95" s="563" t="n">
        <v>6186.92256</v>
      </c>
      <c r="F95" s="528" t="n">
        <v>3187.10238</v>
      </c>
      <c r="G95" s="564" t="n">
        <f aca="false">F95/E95</f>
        <v>0.515135327635328</v>
      </c>
      <c r="H95" s="564" t="n">
        <f aca="false">(B95/E95-1)</f>
        <v>-0.285612535612536</v>
      </c>
      <c r="I95" s="564" t="n">
        <f aca="false">(C95/F95)-1</f>
        <v>0.0762184583477359</v>
      </c>
      <c r="J95" s="565" t="n">
        <f aca="false">(D95-G95)*100</f>
        <v>26.0911531786407</v>
      </c>
      <c r="K95" s="566" t="n">
        <v>16425.7506</v>
      </c>
      <c r="L95" s="528" t="n">
        <v>12962.13156</v>
      </c>
      <c r="M95" s="564" t="n">
        <f aca="false">L95/K95</f>
        <v>0.789134808853119</v>
      </c>
      <c r="N95" s="563" t="n">
        <v>24820.3998</v>
      </c>
      <c r="O95" s="528" t="n">
        <v>14520.98046</v>
      </c>
      <c r="P95" s="564" t="n">
        <f aca="false">O95/N95</f>
        <v>0.585042166000888</v>
      </c>
      <c r="Q95" s="564" t="n">
        <f aca="false">(K95/N95-1)</f>
        <v>-0.338215712383489</v>
      </c>
      <c r="R95" s="564" t="n">
        <f aca="false">(L95/O95)-1</f>
        <v>-0.107351490782187</v>
      </c>
      <c r="S95" s="565" t="n">
        <f aca="false">(M95-P95)*100</f>
        <v>20.4092642852231</v>
      </c>
    </row>
    <row r="96" customFormat="false" ht="15.95" hidden="false" customHeight="true" outlineLevel="0" collapsed="false">
      <c r="A96" s="526" t="s">
        <v>298</v>
      </c>
      <c r="B96" s="563" t="n">
        <v>3353.86676</v>
      </c>
      <c r="C96" s="528" t="n">
        <v>2509.14804</v>
      </c>
      <c r="D96" s="564" t="n">
        <f aca="false">C96/B96</f>
        <v>0.748135874067937</v>
      </c>
      <c r="E96" s="563" t="n">
        <v>2762.00792</v>
      </c>
      <c r="F96" s="528" t="n">
        <v>2054.13919</v>
      </c>
      <c r="G96" s="564" t="n">
        <f aca="false">F96/E96</f>
        <v>0.743712273641851</v>
      </c>
      <c r="H96" s="564" t="n">
        <f aca="false">(B96/E96-1)</f>
        <v>0.214285714285714</v>
      </c>
      <c r="I96" s="564" t="n">
        <f aca="false">(C96/F96)-1</f>
        <v>0.221508285424417</v>
      </c>
      <c r="J96" s="565" t="n">
        <f aca="false">(D96-G96)*100</f>
        <v>0.442360042608592</v>
      </c>
      <c r="K96" s="566" t="n">
        <v>12904.18992</v>
      </c>
      <c r="L96" s="528" t="n">
        <v>9096.00898</v>
      </c>
      <c r="M96" s="564" t="n">
        <f aca="false">L96/K96</f>
        <v>0.704888027562446</v>
      </c>
      <c r="N96" s="563" t="n">
        <v>11048.03168</v>
      </c>
      <c r="O96" s="528" t="n">
        <v>8652.80952</v>
      </c>
      <c r="P96" s="564" t="n">
        <f aca="false">O96/N96</f>
        <v>0.783199195171026</v>
      </c>
      <c r="Q96" s="564" t="n">
        <f aca="false">(K96/N96-1)</f>
        <v>0.168008048289739</v>
      </c>
      <c r="R96" s="564" t="n">
        <f aca="false">(L96/O96)-1</f>
        <v>0.0512202954399488</v>
      </c>
      <c r="S96" s="565" t="n">
        <f aca="false">(M96-P96)*100</f>
        <v>-7.83111676085799</v>
      </c>
    </row>
    <row r="97" customFormat="false" ht="15.95" hidden="false" customHeight="true" outlineLevel="0" collapsed="false">
      <c r="A97" s="526" t="s">
        <v>302</v>
      </c>
      <c r="B97" s="563" t="n">
        <v>3259.17504</v>
      </c>
      <c r="C97" s="528" t="n">
        <v>2738.61236</v>
      </c>
      <c r="D97" s="564" t="n">
        <f aca="false">C97/B97</f>
        <v>0.840277777777778</v>
      </c>
      <c r="E97" s="563"/>
      <c r="F97" s="528"/>
      <c r="G97" s="564"/>
      <c r="H97" s="564"/>
      <c r="I97" s="564"/>
      <c r="J97" s="565"/>
      <c r="K97" s="566" t="n">
        <v>13851.49392</v>
      </c>
      <c r="L97" s="528" t="n">
        <v>11289.83172</v>
      </c>
      <c r="M97" s="564" t="n">
        <f aca="false">L97/K97</f>
        <v>0.8150623885918</v>
      </c>
      <c r="N97" s="563"/>
      <c r="O97" s="528"/>
      <c r="P97" s="564"/>
      <c r="Q97" s="564"/>
      <c r="R97" s="564"/>
      <c r="S97" s="565"/>
    </row>
    <row r="98" customFormat="false" ht="15.95" hidden="false" customHeight="true" outlineLevel="0" collapsed="false">
      <c r="A98" s="526" t="s">
        <v>294</v>
      </c>
      <c r="B98" s="563" t="n">
        <v>2964.92112</v>
      </c>
      <c r="C98" s="528" t="n">
        <v>2466.58773</v>
      </c>
      <c r="D98" s="564" t="n">
        <f aca="false">C98/B98</f>
        <v>0.831923558897243</v>
      </c>
      <c r="E98" s="563" t="n">
        <v>3508.30422</v>
      </c>
      <c r="F98" s="528" t="n">
        <v>3068.48901</v>
      </c>
      <c r="G98" s="564" t="n">
        <f aca="false">F98/E98</f>
        <v>0.874635954461213</v>
      </c>
      <c r="H98" s="564" t="n">
        <f aca="false">(B98/E98-1)</f>
        <v>-0.154884829229547</v>
      </c>
      <c r="I98" s="564" t="n">
        <f aca="false">(C98/F98)-1</f>
        <v>-0.196155592553352</v>
      </c>
      <c r="J98" s="565" t="n">
        <f aca="false">(D98-G98)*100</f>
        <v>-4.27123955639694</v>
      </c>
      <c r="K98" s="566" t="n">
        <v>13793.571</v>
      </c>
      <c r="L98" s="528" t="n">
        <v>11505.78882</v>
      </c>
      <c r="M98" s="564" t="n">
        <f aca="false">L98/K98</f>
        <v>0.834141414141414</v>
      </c>
      <c r="N98" s="563" t="n">
        <v>13980.27186</v>
      </c>
      <c r="O98" s="528" t="n">
        <v>11872.68852</v>
      </c>
      <c r="P98" s="564" t="n">
        <f aca="false">O98/N98</f>
        <v>0.849245897282573</v>
      </c>
      <c r="Q98" s="564" t="n">
        <f aca="false">(K98/N98-1)</f>
        <v>-0.0133545943791111</v>
      </c>
      <c r="R98" s="564" t="n">
        <f aca="false">(L98/O98)-1</f>
        <v>-0.0309028321076517</v>
      </c>
      <c r="S98" s="565" t="n">
        <f aca="false">(M98-P98)*100</f>
        <v>-1.51044831411586</v>
      </c>
    </row>
    <row r="99" customFormat="false" ht="15.95" hidden="false" customHeight="true" outlineLevel="0" collapsed="false">
      <c r="A99" s="526" t="s">
        <v>296</v>
      </c>
      <c r="B99" s="563" t="n">
        <v>2681.6984</v>
      </c>
      <c r="C99" s="528" t="n">
        <v>1873.88397</v>
      </c>
      <c r="D99" s="564" t="n">
        <f aca="false">C99/B99</f>
        <v>0.698767605633803</v>
      </c>
      <c r="E99" s="563" t="n">
        <v>2413.52856</v>
      </c>
      <c r="F99" s="528" t="n">
        <v>1516.48156</v>
      </c>
      <c r="G99" s="564" t="n">
        <f aca="false">F99/E99</f>
        <v>0.628325508607199</v>
      </c>
      <c r="H99" s="564" t="n">
        <f aca="false">(B99/E99-1)</f>
        <v>0.111111111111111</v>
      </c>
      <c r="I99" s="564" t="n">
        <f aca="false">(C99/F99)-1</f>
        <v>0.235678704856787</v>
      </c>
      <c r="J99" s="565" t="n">
        <f aca="false">(D99-G99)*100</f>
        <v>7.04420970266041</v>
      </c>
      <c r="K99" s="566" t="n">
        <v>9597.45864</v>
      </c>
      <c r="L99" s="528" t="n">
        <v>6694.33127</v>
      </c>
      <c r="M99" s="564" t="n">
        <f aca="false">L99/K99</f>
        <v>0.697510822510822</v>
      </c>
      <c r="N99" s="563" t="n">
        <v>9385.9444</v>
      </c>
      <c r="O99" s="528" t="n">
        <v>6576.7709</v>
      </c>
      <c r="P99" s="564" t="n">
        <f aca="false">O99/N99</f>
        <v>0.700704225352113</v>
      </c>
      <c r="Q99" s="564" t="n">
        <f aca="false">(K99/N99-1)</f>
        <v>0.0225352112676054</v>
      </c>
      <c r="R99" s="564" t="n">
        <f aca="false">(L99/O99)-1</f>
        <v>0.017875089734386</v>
      </c>
      <c r="S99" s="565" t="n">
        <f aca="false">(M99-P99)*100</f>
        <v>-0.319340284129011</v>
      </c>
    </row>
    <row r="100" customFormat="false" ht="15.95" hidden="false" customHeight="true" outlineLevel="0" collapsed="false">
      <c r="A100" s="526" t="s">
        <v>301</v>
      </c>
      <c r="B100" s="563" t="n">
        <v>2612.18304</v>
      </c>
      <c r="C100" s="528" t="n">
        <v>1862.38976</v>
      </c>
      <c r="D100" s="564" t="n">
        <f aca="false">C100/B100</f>
        <v>0.712962962962963</v>
      </c>
      <c r="E100" s="563"/>
      <c r="F100" s="528"/>
      <c r="G100" s="564"/>
      <c r="H100" s="564"/>
      <c r="I100" s="564"/>
      <c r="J100" s="565"/>
      <c r="K100" s="566" t="n">
        <v>17400.94848</v>
      </c>
      <c r="L100" s="528" t="n">
        <v>12631.59808</v>
      </c>
      <c r="M100" s="564" t="n">
        <f aca="false">L100/K100</f>
        <v>0.725914342802537</v>
      </c>
      <c r="N100" s="563"/>
      <c r="O100" s="528"/>
      <c r="P100" s="564"/>
      <c r="Q100" s="564"/>
      <c r="R100" s="564"/>
      <c r="S100" s="565"/>
    </row>
    <row r="101" customFormat="false" ht="15.95" hidden="false" customHeight="true" outlineLevel="0" collapsed="false">
      <c r="A101" s="526" t="s">
        <v>300</v>
      </c>
      <c r="B101" s="563" t="n">
        <v>2301.8668</v>
      </c>
      <c r="C101" s="528" t="n">
        <v>1572.059</v>
      </c>
      <c r="D101" s="564" t="n">
        <f aca="false">C101/B101</f>
        <v>0.682949595519602</v>
      </c>
      <c r="E101" s="563" t="n">
        <v>2416.4588</v>
      </c>
      <c r="F101" s="528" t="n">
        <v>1938.0372</v>
      </c>
      <c r="G101" s="564" t="n">
        <f aca="false">F101/E101</f>
        <v>0.802015411973918</v>
      </c>
      <c r="H101" s="564" t="n">
        <f aca="false">(B101/E101-1)</f>
        <v>-0.04742145820984</v>
      </c>
      <c r="I101" s="564" t="n">
        <f aca="false">(C101/F101)-1</f>
        <v>-0.188839615668884</v>
      </c>
      <c r="J101" s="565" t="n">
        <f aca="false">(D101-G101)*100</f>
        <v>-11.9065816454316</v>
      </c>
      <c r="K101" s="566" t="n">
        <v>9309.1676</v>
      </c>
      <c r="L101" s="528" t="n">
        <v>6756.6308</v>
      </c>
      <c r="M101" s="564" t="n">
        <f aca="false">L101/K101</f>
        <v>0.725803969841514</v>
      </c>
      <c r="N101" s="563" t="n">
        <v>9498.2444</v>
      </c>
      <c r="O101" s="528" t="n">
        <v>7225.7418</v>
      </c>
      <c r="P101" s="564" t="n">
        <f aca="false">O101/N101</f>
        <v>0.760744985673353</v>
      </c>
      <c r="Q101" s="564" t="n">
        <f aca="false">(K101/N101-1)</f>
        <v>-0.0199064997737897</v>
      </c>
      <c r="R101" s="564" t="n">
        <f aca="false">(L101/O101)-1</f>
        <v>-0.0649221924868667</v>
      </c>
      <c r="S101" s="565" t="n">
        <f aca="false">(M101-P101)*100</f>
        <v>-3.49410158318384</v>
      </c>
    </row>
    <row r="102" customFormat="false" ht="15.95" hidden="false" customHeight="true" outlineLevel="0" collapsed="false">
      <c r="A102" s="526" t="s">
        <v>303</v>
      </c>
      <c r="B102" s="563" t="n">
        <v>2088.06912</v>
      </c>
      <c r="C102" s="528" t="n">
        <v>954.31284</v>
      </c>
      <c r="D102" s="564" t="n">
        <f aca="false">C102/B102</f>
        <v>0.45703125</v>
      </c>
      <c r="E102" s="563"/>
      <c r="F102" s="528"/>
      <c r="G102" s="564"/>
      <c r="H102" s="564"/>
      <c r="I102" s="564"/>
      <c r="J102" s="565"/>
      <c r="K102" s="566" t="n">
        <v>2088.06912</v>
      </c>
      <c r="L102" s="528" t="n">
        <v>954.31284</v>
      </c>
      <c r="M102" s="564" t="n">
        <f aca="false">L102/K102</f>
        <v>0.45703125</v>
      </c>
      <c r="N102" s="563"/>
      <c r="O102" s="528"/>
      <c r="P102" s="564"/>
      <c r="Q102" s="564"/>
      <c r="R102" s="564"/>
      <c r="S102" s="565"/>
    </row>
    <row r="103" customFormat="false" ht="15.95" hidden="false" customHeight="true" outlineLevel="0" collapsed="false">
      <c r="A103" s="526" t="s">
        <v>299</v>
      </c>
      <c r="B103" s="563" t="n">
        <v>1875.95</v>
      </c>
      <c r="C103" s="528" t="n">
        <v>688.584</v>
      </c>
      <c r="D103" s="564" t="n">
        <f aca="false">C103/B103</f>
        <v>0.367058823529412</v>
      </c>
      <c r="E103" s="563" t="n">
        <v>2869.1</v>
      </c>
      <c r="F103" s="528" t="n">
        <v>1256.33475</v>
      </c>
      <c r="G103" s="564" t="n">
        <f aca="false">F103/E103</f>
        <v>0.437884615384615</v>
      </c>
      <c r="H103" s="564" t="n">
        <f aca="false">(B103/E103-1)</f>
        <v>-0.346153846153846</v>
      </c>
      <c r="I103" s="564" t="n">
        <f aca="false">(C103/F103)-1</f>
        <v>-0.451910408432147</v>
      </c>
      <c r="J103" s="565" t="n">
        <f aca="false">(D103-G103)*100</f>
        <v>-7.08257918552036</v>
      </c>
      <c r="K103" s="566" t="n">
        <v>10703.95</v>
      </c>
      <c r="L103" s="528" t="n">
        <v>4690.9785</v>
      </c>
      <c r="M103" s="564" t="n">
        <f aca="false">L103/K103</f>
        <v>0.438247422680412</v>
      </c>
      <c r="N103" s="563" t="n">
        <v>13352.35</v>
      </c>
      <c r="O103" s="528" t="n">
        <v>7743.2595</v>
      </c>
      <c r="P103" s="564" t="n">
        <f aca="false">O103/N103</f>
        <v>0.579917355371901</v>
      </c>
      <c r="Q103" s="564" t="n">
        <f aca="false">(K103/N103-1)</f>
        <v>-0.198347107438016</v>
      </c>
      <c r="R103" s="564" t="n">
        <f aca="false">(L103/O103)-1</f>
        <v>-0.394185549380077</v>
      </c>
      <c r="S103" s="565" t="n">
        <f aca="false">(M103-P103)*100</f>
        <v>-14.1669932691489</v>
      </c>
    </row>
    <row r="104" customFormat="false" ht="15.95" hidden="false" customHeight="true" outlineLevel="0" collapsed="false">
      <c r="A104" s="526" t="s">
        <v>207</v>
      </c>
      <c r="B104" s="563" t="n">
        <v>0</v>
      </c>
      <c r="C104" s="528" t="n">
        <v>0</v>
      </c>
      <c r="D104" s="564" t="e">
        <f aca="false">C104/B104</f>
        <v>#DIV/0!</v>
      </c>
      <c r="E104" s="563" t="n">
        <v>1657.641</v>
      </c>
      <c r="F104" s="528" t="n">
        <v>711.93995</v>
      </c>
      <c r="G104" s="564" t="n">
        <f aca="false">F104/E104</f>
        <v>0.429489829221164</v>
      </c>
      <c r="H104" s="564"/>
      <c r="I104" s="564"/>
      <c r="J104" s="565"/>
      <c r="K104" s="566" t="n">
        <v>1438.16736</v>
      </c>
      <c r="L104" s="528" t="n">
        <v>761.80388</v>
      </c>
      <c r="M104" s="564" t="n">
        <f aca="false">L104/K104</f>
        <v>0.529704609622068</v>
      </c>
      <c r="N104" s="563" t="n">
        <v>8127.18969</v>
      </c>
      <c r="O104" s="528" t="n">
        <v>4426.42308</v>
      </c>
      <c r="P104" s="564" t="n">
        <f aca="false">O104/N104</f>
        <v>0.544643751264528</v>
      </c>
      <c r="Q104" s="564" t="n">
        <f aca="false">(K104/N104-1)</f>
        <v>-0.823042476568552</v>
      </c>
      <c r="R104" s="564" t="n">
        <f aca="false">(L104/O104)-1</f>
        <v>-0.827896279629917</v>
      </c>
      <c r="S104" s="565" t="n">
        <f aca="false">(M104-P104)*100</f>
        <v>-1.49391416424605</v>
      </c>
    </row>
    <row r="105" s="361" customFormat="true" ht="15.95" hidden="false" customHeight="true" outlineLevel="0" collapsed="false">
      <c r="A105" s="557" t="s">
        <v>304</v>
      </c>
      <c r="B105" s="558" t="n">
        <f aca="false">SUM(B106:B108)</f>
        <v>57062.07148</v>
      </c>
      <c r="C105" s="559" t="n">
        <f aca="false">SUM(C106:C108)</f>
        <v>45026.75697</v>
      </c>
      <c r="D105" s="560" t="n">
        <f aca="false">C105/B105</f>
        <v>0.789083813506169</v>
      </c>
      <c r="E105" s="558" t="n">
        <f aca="false">SUM(E106:E108)</f>
        <v>46932.22045</v>
      </c>
      <c r="F105" s="559" t="n">
        <f aca="false">SUM(F106:F108)</f>
        <v>39354.28118</v>
      </c>
      <c r="G105" s="560" t="n">
        <f aca="false">F105/E105</f>
        <v>0.838534397108416</v>
      </c>
      <c r="H105" s="560" t="n">
        <f aca="false">(B105/E105-1)</f>
        <v>0.215840012104094</v>
      </c>
      <c r="I105" s="560" t="n">
        <f aca="false">(C105/F105)-1</f>
        <v>0.144138721885302</v>
      </c>
      <c r="J105" s="561" t="n">
        <f aca="false">(D105-G105)*100</f>
        <v>-4.94505836022467</v>
      </c>
      <c r="K105" s="562" t="n">
        <f aca="false">SUM(K106:K108)</f>
        <v>219296.82309</v>
      </c>
      <c r="L105" s="559" t="n">
        <f aca="false">SUM(L106:L108)</f>
        <v>174251.01424</v>
      </c>
      <c r="M105" s="560" t="n">
        <f aca="false">L105/K105</f>
        <v>0.794589779207549</v>
      </c>
      <c r="N105" s="558" t="n">
        <f aca="false">SUM(N106:N108)</f>
        <v>198011.58024</v>
      </c>
      <c r="O105" s="559" t="n">
        <f aca="false">SUM(O106:O108)</f>
        <v>165361.0065</v>
      </c>
      <c r="P105" s="560" t="n">
        <f aca="false">O105/N105</f>
        <v>0.835107756322</v>
      </c>
      <c r="Q105" s="560" t="n">
        <f aca="false">(K105/N105-1)</f>
        <v>0.107494939559601</v>
      </c>
      <c r="R105" s="560" t="n">
        <f aca="false">(L105/O105)-1</f>
        <v>0.0537612096597877</v>
      </c>
      <c r="S105" s="561" t="n">
        <f aca="false">(M105-P105)*100</f>
        <v>-4.05179771144506</v>
      </c>
    </row>
    <row r="106" customFormat="false" ht="15.95" hidden="false" customHeight="true" outlineLevel="0" collapsed="false">
      <c r="A106" s="526" t="s">
        <v>307</v>
      </c>
      <c r="B106" s="563" t="n">
        <v>24329.99168</v>
      </c>
      <c r="C106" s="528" t="n">
        <v>20884.27429</v>
      </c>
      <c r="D106" s="564" t="n">
        <f aca="false">C106/B106</f>
        <v>0.858375726744186</v>
      </c>
      <c r="E106" s="563" t="n">
        <v>23319.92571</v>
      </c>
      <c r="F106" s="528" t="n">
        <v>18914.97718</v>
      </c>
      <c r="G106" s="564" t="n">
        <f aca="false">F106/E106</f>
        <v>0.811107951852905</v>
      </c>
      <c r="H106" s="564" t="n">
        <f aca="false">(B106/E106-1)</f>
        <v>0.0433134300066347</v>
      </c>
      <c r="I106" s="564" t="n">
        <f aca="false">(C106/F106)-1</f>
        <v>0.104113110539846</v>
      </c>
      <c r="J106" s="565" t="n">
        <f aca="false">(D106-G106)*100</f>
        <v>4.7267774891281</v>
      </c>
      <c r="K106" s="566" t="n">
        <v>91721.50479</v>
      </c>
      <c r="L106" s="528" t="n">
        <v>79609.55399</v>
      </c>
      <c r="M106" s="564" t="n">
        <f aca="false">L106/K106</f>
        <v>0.867948625268079</v>
      </c>
      <c r="N106" s="563" t="n">
        <v>97766.42914</v>
      </c>
      <c r="O106" s="528" t="n">
        <v>79271.39186</v>
      </c>
      <c r="P106" s="564" t="n">
        <f aca="false">O106/N106</f>
        <v>0.810824252837184</v>
      </c>
      <c r="Q106" s="564" t="n">
        <f aca="false">(K106/N106-1)</f>
        <v>-0.0618302663109827</v>
      </c>
      <c r="R106" s="564" t="n">
        <f aca="false">(L106/O106)-1</f>
        <v>0.00426587854792859</v>
      </c>
      <c r="S106" s="565" t="n">
        <f aca="false">(M106-P106)*100</f>
        <v>5.7124372430895</v>
      </c>
    </row>
    <row r="107" customFormat="false" ht="15.95" hidden="false" customHeight="true" outlineLevel="0" collapsed="false">
      <c r="A107" s="526" t="s">
        <v>305</v>
      </c>
      <c r="B107" s="563" t="n">
        <v>18925.7679</v>
      </c>
      <c r="C107" s="528" t="n">
        <v>13987.2553</v>
      </c>
      <c r="D107" s="564" t="n">
        <f aca="false">C107/B107</f>
        <v>0.739058799299763</v>
      </c>
      <c r="E107" s="563" t="n">
        <v>16338.60315</v>
      </c>
      <c r="F107" s="528" t="n">
        <v>14067.1602</v>
      </c>
      <c r="G107" s="564" t="n">
        <f aca="false">F107/E107</f>
        <v>0.860976918947934</v>
      </c>
      <c r="H107" s="564" t="n">
        <f aca="false">(B107/E107-1)</f>
        <v>0.158346752549651</v>
      </c>
      <c r="I107" s="564" t="n">
        <f aca="false">(C107/F107)-1</f>
        <v>-0.00568024383485744</v>
      </c>
      <c r="J107" s="565" t="n">
        <f aca="false">(D107-G107)*100</f>
        <v>-12.191811964817</v>
      </c>
      <c r="K107" s="566" t="n">
        <v>75492.5904</v>
      </c>
      <c r="L107" s="528" t="n">
        <v>55130.4832</v>
      </c>
      <c r="M107" s="564" t="n">
        <f aca="false">L107/K107</f>
        <v>0.730276745146634</v>
      </c>
      <c r="N107" s="563" t="n">
        <v>65180.9605</v>
      </c>
      <c r="O107" s="528" t="n">
        <v>55540.72665</v>
      </c>
      <c r="P107" s="564" t="n">
        <f aca="false">O107/N107</f>
        <v>0.852100463447451</v>
      </c>
      <c r="Q107" s="564" t="n">
        <f aca="false">(K107/N107-1)</f>
        <v>0.158200029899835</v>
      </c>
      <c r="R107" s="564" t="n">
        <f aca="false">(L107/O107)-1</f>
        <v>-0.0073863536677371</v>
      </c>
      <c r="S107" s="565" t="n">
        <f aca="false">(M107-P107)*100</f>
        <v>-12.1823718300818</v>
      </c>
    </row>
    <row r="108" customFormat="false" ht="15.95" hidden="false" customHeight="true" outlineLevel="0" collapsed="false">
      <c r="A108" s="535" t="s">
        <v>207</v>
      </c>
      <c r="B108" s="567" t="n">
        <v>13806.3119</v>
      </c>
      <c r="C108" s="537" t="n">
        <v>10155.22738</v>
      </c>
      <c r="D108" s="568" t="n">
        <f aca="false">C108/B108</f>
        <v>0.735549613361987</v>
      </c>
      <c r="E108" s="567" t="n">
        <v>7273.69159</v>
      </c>
      <c r="F108" s="537" t="n">
        <v>6372.1438</v>
      </c>
      <c r="G108" s="568" t="n">
        <f aca="false">F108/E108</f>
        <v>0.876053613375708</v>
      </c>
      <c r="H108" s="568" t="n">
        <f aca="false">(B108/E108-1)</f>
        <v>0.898116208141291</v>
      </c>
      <c r="I108" s="568" t="n">
        <f aca="false">(C108/F108)-1</f>
        <v>0.593690867428321</v>
      </c>
      <c r="J108" s="569" t="n">
        <f aca="false">(D108-G108)*100</f>
        <v>-14.0504000013721</v>
      </c>
      <c r="K108" s="570" t="n">
        <v>52082.7279</v>
      </c>
      <c r="L108" s="537" t="n">
        <v>39510.97705</v>
      </c>
      <c r="M108" s="568" t="n">
        <f aca="false">L108/K108</f>
        <v>0.758619577796731</v>
      </c>
      <c r="N108" s="567" t="n">
        <v>35064.1906</v>
      </c>
      <c r="O108" s="537" t="n">
        <v>30548.88799</v>
      </c>
      <c r="P108" s="568" t="n">
        <f aca="false">O108/N108</f>
        <v>0.871227524926812</v>
      </c>
      <c r="Q108" s="568" t="n">
        <f aca="false">(K108/N108-1)</f>
        <v>0.485353775712137</v>
      </c>
      <c r="R108" s="568" t="n">
        <f aca="false">(L108/O108)-1</f>
        <v>0.293368749230208</v>
      </c>
      <c r="S108" s="569" t="n">
        <f aca="false">(M108-P108)*100</f>
        <v>-11.2607947130082</v>
      </c>
    </row>
    <row r="109" customFormat="false" ht="14.25" hidden="false" customHeight="false" outlineLevel="0" collapsed="false">
      <c r="A109" s="167"/>
    </row>
    <row r="110" customFormat="false" ht="13.5" hidden="false" customHeight="false" outlineLevel="0" collapsed="false">
      <c r="A110" s="167"/>
      <c r="E110" s="322"/>
      <c r="F110" s="322"/>
    </row>
    <row r="111" customFormat="false" ht="13.5" hidden="false" customHeight="false" outlineLevel="0" collapsed="false">
      <c r="A111" s="167"/>
      <c r="C111" s="32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109:S65536 J109:J65536 S3 J3">
    <cfRule type="cellIs" priority="2" operator="lessThan" aboveAverage="0" equalAverage="0" bottom="0" percent="0" rank="0" text="" dxfId="273">
      <formula>0</formula>
    </cfRule>
  </conditionalFormatting>
  <conditionalFormatting sqref="Q58:S58 Q9:S43 H9:J54 H61:J108 Q61:S108">
    <cfRule type="cellIs" priority="3" operator="lessThan" aboveAverage="0" equalAverage="0" bottom="0" percent="0" rank="0" text="" dxfId="274">
      <formula>0</formula>
    </cfRule>
    <cfRule type="cellIs" priority="4" operator="greaterThanOrEqual" aboveAverage="0" equalAverage="0" bottom="0" percent="0" rank="0" text="" dxfId="275">
      <formula>0</formula>
    </cfRule>
  </conditionalFormatting>
  <conditionalFormatting sqref="Q55:S57">
    <cfRule type="cellIs" priority="5" operator="lessThan" aboveAverage="0" equalAverage="0" bottom="0" percent="0" rank="0" text="" dxfId="276">
      <formula>0</formula>
    </cfRule>
    <cfRule type="cellIs" priority="6" operator="greaterThanOrEqual" aboveAverage="0" equalAverage="0" bottom="0" percent="0" rank="0" text="" dxfId="277">
      <formula>0</formula>
    </cfRule>
  </conditionalFormatting>
  <conditionalFormatting sqref="H54:J54">
    <cfRule type="cellIs" priority="7" operator="lessThan" aboveAverage="0" equalAverage="0" bottom="0" percent="0" rank="0" text="" dxfId="278">
      <formula>0</formula>
    </cfRule>
    <cfRule type="cellIs" priority="8" operator="greaterThanOrEqual" aboveAverage="0" equalAverage="0" bottom="0" percent="0" rank="0" text="" dxfId="279">
      <formula>0</formula>
    </cfRule>
  </conditionalFormatting>
  <conditionalFormatting sqref="Q54:S54">
    <cfRule type="cellIs" priority="9" operator="lessThan" aboveAverage="0" equalAverage="0" bottom="0" percent="0" rank="0" text="" dxfId="280">
      <formula>0</formula>
    </cfRule>
    <cfRule type="cellIs" priority="10" operator="greaterThanOrEqual" aboveAverage="0" equalAverage="0" bottom="0" percent="0" rank="0" text="" dxfId="281">
      <formula>0</formula>
    </cfRule>
  </conditionalFormatting>
  <conditionalFormatting sqref="H55:J57">
    <cfRule type="cellIs" priority="11" operator="lessThan" aboveAverage="0" equalAverage="0" bottom="0" percent="0" rank="0" text="" dxfId="282">
      <formula>0</formula>
    </cfRule>
    <cfRule type="cellIs" priority="12" operator="greaterThanOrEqual" aboveAverage="0" equalAverage="0" bottom="0" percent="0" rank="0" text="" dxfId="283">
      <formula>0</formula>
    </cfRule>
  </conditionalFormatting>
  <conditionalFormatting sqref="Q44:S54">
    <cfRule type="cellIs" priority="13" operator="lessThan" aboveAverage="0" equalAverage="0" bottom="0" percent="0" rank="0" text="" dxfId="284">
      <formula>0</formula>
    </cfRule>
    <cfRule type="cellIs" priority="14" operator="greaterThanOrEqual" aboveAverage="0" equalAverage="0" bottom="0" percent="0" rank="0" text="" dxfId="285">
      <formula>0</formula>
    </cfRule>
  </conditionalFormatting>
  <conditionalFormatting sqref="H60:J60">
    <cfRule type="cellIs" priority="15" operator="lessThan" aboveAverage="0" equalAverage="0" bottom="0" percent="0" rank="0" text="" dxfId="286">
      <formula>0</formula>
    </cfRule>
    <cfRule type="cellIs" priority="16" operator="greaterThanOrEqual" aboveAverage="0" equalAverage="0" bottom="0" percent="0" rank="0" text="" dxfId="287">
      <formula>0</formula>
    </cfRule>
  </conditionalFormatting>
  <conditionalFormatting sqref="Q60:S60">
    <cfRule type="cellIs" priority="17" operator="lessThan" aboveAverage="0" equalAverage="0" bottom="0" percent="0" rank="0" text="" dxfId="288">
      <formula>0</formula>
    </cfRule>
    <cfRule type="cellIs" priority="18" operator="greaterThanOrEqual" aboveAverage="0" equalAverage="0" bottom="0" percent="0" rank="0" text="" dxfId="289">
      <formula>0</formula>
    </cfRule>
  </conditionalFormatting>
  <conditionalFormatting sqref="H59:J59">
    <cfRule type="cellIs" priority="19" operator="lessThan" aboveAverage="0" equalAverage="0" bottom="0" percent="0" rank="0" text="" dxfId="290">
      <formula>0</formula>
    </cfRule>
    <cfRule type="cellIs" priority="20" operator="greaterThanOrEqual" aboveAverage="0" equalAverage="0" bottom="0" percent="0" rank="0" text="" dxfId="291">
      <formula>0</formula>
    </cfRule>
  </conditionalFormatting>
  <conditionalFormatting sqref="Q59:S59">
    <cfRule type="cellIs" priority="21" operator="lessThan" aboveAverage="0" equalAverage="0" bottom="0" percent="0" rank="0" text="" dxfId="292">
      <formula>0</formula>
    </cfRule>
    <cfRule type="cellIs" priority="22" operator="greaterThanOrEqual" aboveAverage="0" equalAverage="0" bottom="0" percent="0" rank="0" text="" dxfId="293">
      <formula>0</formula>
    </cfRule>
  </conditionalFormatting>
  <conditionalFormatting sqref="H58:J58">
    <cfRule type="cellIs" priority="23" operator="lessThan" aboveAverage="0" equalAverage="0" bottom="0" percent="0" rank="0" text="" dxfId="294">
      <formula>0</formula>
    </cfRule>
    <cfRule type="cellIs" priority="24" operator="greaterThanOrEqual" aboveAverage="0" equalAverage="0" bottom="0" percent="0" rank="0" text="" dxfId="2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6" width="25.41"/>
    <col collapsed="false" customWidth="true" hidden="false" outlineLevel="0" max="3" min="2" style="286" width="12.56"/>
    <col collapsed="false" customWidth="true" hidden="false" outlineLevel="0" max="4" min="4" style="286" width="10.41"/>
    <col collapsed="false" customWidth="true" hidden="false" outlineLevel="0" max="5" min="5" style="286" width="12.85"/>
    <col collapsed="false" customWidth="true" hidden="false" outlineLevel="0" max="6" min="6" style="286" width="12.56"/>
    <col collapsed="false" customWidth="true" hidden="false" outlineLevel="0" max="7" min="7" style="286" width="10.41"/>
    <col collapsed="false" customWidth="true" hidden="false" outlineLevel="0" max="8" min="8" style="286" width="11.85"/>
    <col collapsed="false" customWidth="true" hidden="false" outlineLevel="0" max="9" min="9" style="286" width="11.13"/>
    <col collapsed="false" customWidth="true" hidden="false" outlineLevel="0" max="10" min="10" style="286" width="8.14"/>
    <col collapsed="false" customWidth="true" hidden="false" outlineLevel="0" max="11" min="11" style="286" width="12.28"/>
    <col collapsed="false" customWidth="true" hidden="false" outlineLevel="0" max="12" min="12" style="286" width="12.56"/>
    <col collapsed="false" customWidth="true" hidden="false" outlineLevel="0" max="13" min="13" style="286" width="10.41"/>
    <col collapsed="false" customWidth="true" hidden="false" outlineLevel="0" max="14" min="14" style="286" width="13.14"/>
    <col collapsed="false" customWidth="true" hidden="false" outlineLevel="0" max="15" min="15" style="286" width="12.56"/>
    <col collapsed="false" customWidth="true" hidden="false" outlineLevel="0" max="17" min="16" style="286" width="10.41"/>
    <col collapsed="false" customWidth="true" hidden="false" outlineLevel="0" max="18" min="18" style="286" width="10.71"/>
    <col collapsed="false" customWidth="true" hidden="false" outlineLevel="0" max="19" min="19" style="286" width="6.99"/>
    <col collapsed="false" customWidth="false" hidden="false" outlineLevel="0" max="257" min="20" style="286" width="7.99"/>
  </cols>
  <sheetData>
    <row r="1" customFormat="false" ht="14.25" hidden="false" customHeight="false" outlineLevel="0" collapsed="false">
      <c r="A1" s="571" t="s">
        <v>41</v>
      </c>
      <c r="B1" s="571"/>
    </row>
    <row r="2" customFormat="false" ht="7.7" hidden="false" customHeight="true" outlineLevel="0" collapsed="false"/>
    <row r="3" customFormat="false" ht="19.7" hidden="false" customHeight="true" outlineLevel="0" collapsed="false">
      <c r="A3" s="544" t="s">
        <v>322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customFormat="false" ht="21" hidden="false" customHeight="true" outlineLevel="0" collapsed="false">
      <c r="A4" s="473" t="s">
        <v>319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21" hidden="false" customHeight="true" outlineLevel="0" collapsed="false">
      <c r="A5" s="523" t="s">
        <v>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</row>
    <row r="6" customFormat="false" ht="16.9" hidden="false" customHeight="true" outlineLevel="0" collapsed="false">
      <c r="A6" s="524" t="s">
        <v>309</v>
      </c>
      <c r="B6" s="476" t="s">
        <v>93</v>
      </c>
      <c r="C6" s="476"/>
      <c r="D6" s="476"/>
      <c r="E6" s="476"/>
      <c r="F6" s="476"/>
      <c r="G6" s="476"/>
      <c r="H6" s="476"/>
      <c r="I6" s="476"/>
      <c r="J6" s="476"/>
      <c r="K6" s="477" t="s">
        <v>94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9.5" hidden="false" customHeight="true" outlineLevel="0" collapsed="false">
      <c r="A7" s="524"/>
      <c r="B7" s="478" t="s">
        <v>95</v>
      </c>
      <c r="C7" s="478"/>
      <c r="D7" s="478"/>
      <c r="E7" s="478" t="s">
        <v>96</v>
      </c>
      <c r="F7" s="478"/>
      <c r="G7" s="478"/>
      <c r="H7" s="479" t="s">
        <v>97</v>
      </c>
      <c r="I7" s="479"/>
      <c r="J7" s="479"/>
      <c r="K7" s="480" t="s">
        <v>98</v>
      </c>
      <c r="L7" s="480"/>
      <c r="M7" s="480"/>
      <c r="N7" s="481" t="s">
        <v>99</v>
      </c>
      <c r="O7" s="481"/>
      <c r="P7" s="481"/>
      <c r="Q7" s="482" t="s">
        <v>97</v>
      </c>
      <c r="R7" s="482"/>
      <c r="S7" s="482"/>
    </row>
    <row r="8" customFormat="false" ht="44.25" hidden="false" customHeight="true" outlineLevel="0" collapsed="false">
      <c r="A8" s="524"/>
      <c r="B8" s="484" t="s">
        <v>312</v>
      </c>
      <c r="C8" s="485" t="s">
        <v>313</v>
      </c>
      <c r="D8" s="486" t="s">
        <v>101</v>
      </c>
      <c r="E8" s="484" t="s">
        <v>312</v>
      </c>
      <c r="F8" s="485" t="s">
        <v>313</v>
      </c>
      <c r="G8" s="486" t="s">
        <v>101</v>
      </c>
      <c r="H8" s="484" t="s">
        <v>312</v>
      </c>
      <c r="I8" s="485" t="s">
        <v>313</v>
      </c>
      <c r="J8" s="487" t="s">
        <v>101</v>
      </c>
      <c r="K8" s="488" t="s">
        <v>312</v>
      </c>
      <c r="L8" s="485" t="s">
        <v>313</v>
      </c>
      <c r="M8" s="487" t="s">
        <v>101</v>
      </c>
      <c r="N8" s="489" t="s">
        <v>312</v>
      </c>
      <c r="O8" s="485" t="s">
        <v>313</v>
      </c>
      <c r="P8" s="486" t="s">
        <v>101</v>
      </c>
      <c r="Q8" s="484" t="s">
        <v>312</v>
      </c>
      <c r="R8" s="485" t="s">
        <v>313</v>
      </c>
      <c r="S8" s="490" t="s">
        <v>101</v>
      </c>
    </row>
    <row r="9" s="335" customFormat="true" ht="18.75" hidden="false" customHeight="false" outlineLevel="0" collapsed="false">
      <c r="A9" s="292" t="s">
        <v>104</v>
      </c>
      <c r="B9" s="331" t="n">
        <f aca="false">B10+B21+B34+B42+B55</f>
        <v>4665577.05993</v>
      </c>
      <c r="C9" s="332" t="n">
        <f aca="false">C10+C21+C34+C42+C55</f>
        <v>3895064.61091</v>
      </c>
      <c r="D9" s="333" t="n">
        <f aca="false">C9/B9</f>
        <v>0.834851629472055</v>
      </c>
      <c r="E9" s="331" t="n">
        <f aca="false">E10+E21+E34+E42+E55</f>
        <v>4397781.85667</v>
      </c>
      <c r="F9" s="332" t="n">
        <f aca="false">F10+F21+F34+F42+F55</f>
        <v>3637426.09322</v>
      </c>
      <c r="G9" s="333" t="n">
        <f aca="false">F9/E9</f>
        <v>0.827104711367894</v>
      </c>
      <c r="H9" s="252" t="n">
        <f aca="false">(B9/E9-1)</f>
        <v>0.0608932439097321</v>
      </c>
      <c r="I9" s="252" t="n">
        <f aca="false">(C9/F9)-1</f>
        <v>0.0708298975944079</v>
      </c>
      <c r="J9" s="253" t="n">
        <f aca="false">(D9-G9)*100</f>
        <v>0.774691810416106</v>
      </c>
      <c r="K9" s="296" t="n">
        <f aca="false">K10+K21+K34+K42+K55</f>
        <v>18996609.45152</v>
      </c>
      <c r="L9" s="332" t="n">
        <f aca="false">L10+L21+L34+L42+L55</f>
        <v>15869493.74616</v>
      </c>
      <c r="M9" s="333" t="n">
        <f aca="false">L9/K9</f>
        <v>0.835385587447038</v>
      </c>
      <c r="N9" s="331" t="n">
        <f aca="false">N10+N21+N34+N42+N55</f>
        <v>17619930.26567</v>
      </c>
      <c r="O9" s="332" t="n">
        <f aca="false">O10+O21+O34+O42+O55</f>
        <v>14769766.87491</v>
      </c>
      <c r="P9" s="333" t="n">
        <f aca="false">O9/N9</f>
        <v>0.838242073164549</v>
      </c>
      <c r="Q9" s="252" t="n">
        <f aca="false">(K9/N9-1)</f>
        <v>0.0781319315736606</v>
      </c>
      <c r="R9" s="252" t="n">
        <f aca="false">(L9/O9)-1</f>
        <v>0.0744579708375863</v>
      </c>
      <c r="S9" s="253" t="n">
        <f aca="false">(M9-P9)*100</f>
        <v>-0.285648571751052</v>
      </c>
    </row>
    <row r="10" customFormat="false" ht="18" hidden="false" customHeight="true" outlineLevel="0" collapsed="false">
      <c r="A10" s="572" t="s">
        <v>213</v>
      </c>
      <c r="B10" s="573" t="n">
        <f aca="false">SUM(B11:B20)</f>
        <v>1223356.25464</v>
      </c>
      <c r="C10" s="574" t="n">
        <f aca="false">SUM(C11:C20)</f>
        <v>1026836.53893</v>
      </c>
      <c r="D10" s="575" t="n">
        <f aca="false">C10/B10</f>
        <v>0.839360190488558</v>
      </c>
      <c r="E10" s="573" t="n">
        <f aca="false">SUM(E11:E20)</f>
        <v>1045017.53274</v>
      </c>
      <c r="F10" s="574" t="n">
        <f aca="false">SUM(F11:F20)</f>
        <v>875262.39035</v>
      </c>
      <c r="G10" s="575" t="n">
        <f aca="false">F10/E10</f>
        <v>0.837557613081469</v>
      </c>
      <c r="H10" s="575" t="n">
        <f aca="false">(B10/E10-1)</f>
        <v>0.170656200793495</v>
      </c>
      <c r="I10" s="575" t="n">
        <f aca="false">(C10/F10)-1</f>
        <v>0.173175667378314</v>
      </c>
      <c r="J10" s="576" t="n">
        <f aca="false">(D10-G10)*100</f>
        <v>0.180257740708967</v>
      </c>
      <c r="K10" s="577" t="n">
        <f aca="false">SUM(K11:K20)</f>
        <v>5144338.56896</v>
      </c>
      <c r="L10" s="574" t="n">
        <f aca="false">SUM(L11:L20)</f>
        <v>4272684.40219</v>
      </c>
      <c r="M10" s="575" t="n">
        <f aca="false">L10/K10</f>
        <v>0.830560497703358</v>
      </c>
      <c r="N10" s="573" t="n">
        <f aca="false">SUM(N11:N20)</f>
        <v>4208051.37016</v>
      </c>
      <c r="O10" s="574" t="n">
        <f aca="false">SUM(O11:O20)</f>
        <v>3578184.3676</v>
      </c>
      <c r="P10" s="575" t="n">
        <f aca="false">O10/N10</f>
        <v>0.850318604229384</v>
      </c>
      <c r="Q10" s="575" t="n">
        <f aca="false">(K10/N10-1)</f>
        <v>0.222498994532094</v>
      </c>
      <c r="R10" s="575" t="n">
        <f aca="false">(L10/O10)-1</f>
        <v>0.194092859182609</v>
      </c>
      <c r="S10" s="576" t="n">
        <f aca="false">(M10-P10)*100</f>
        <v>-1.97581065260264</v>
      </c>
    </row>
    <row r="11" customFormat="false" ht="18" hidden="false" customHeight="true" outlineLevel="0" collapsed="false">
      <c r="A11" s="526" t="s">
        <v>105</v>
      </c>
      <c r="B11" s="563" t="n">
        <v>567471.69879</v>
      </c>
      <c r="C11" s="528" t="n">
        <v>487005.01309</v>
      </c>
      <c r="D11" s="564" t="n">
        <f aca="false">C11/B11</f>
        <v>0.858201411856175</v>
      </c>
      <c r="E11" s="563" t="n">
        <v>484143.60924</v>
      </c>
      <c r="F11" s="528" t="n">
        <v>421747.31096</v>
      </c>
      <c r="G11" s="564" t="n">
        <f aca="false">F11/E11</f>
        <v>0.871120268678236</v>
      </c>
      <c r="H11" s="564" t="n">
        <f aca="false">(B11/E11-1)</f>
        <v>0.172114405642588</v>
      </c>
      <c r="I11" s="564" t="n">
        <f aca="false">(C11/F11)-1</f>
        <v>0.154731756277135</v>
      </c>
      <c r="J11" s="565" t="n">
        <f aca="false">(D11-G11)*100</f>
        <v>-1.29188568220618</v>
      </c>
      <c r="K11" s="566" t="n">
        <v>2353452.52965</v>
      </c>
      <c r="L11" s="528" t="n">
        <v>2003343.643</v>
      </c>
      <c r="M11" s="564" t="n">
        <f aca="false">L11/K11</f>
        <v>0.851236053313526</v>
      </c>
      <c r="N11" s="563" t="n">
        <v>1908794.02715</v>
      </c>
      <c r="O11" s="528" t="n">
        <v>1671816.0941</v>
      </c>
      <c r="P11" s="564" t="n">
        <f aca="false">O11/N11</f>
        <v>0.875849395126289</v>
      </c>
      <c r="Q11" s="564" t="n">
        <f aca="false">(K11/N11-1)</f>
        <v>0.232952584812892</v>
      </c>
      <c r="R11" s="564" t="n">
        <f aca="false">(L11/O11)-1</f>
        <v>0.198303838604014</v>
      </c>
      <c r="S11" s="565" t="n">
        <f aca="false">(M11-P11)*100</f>
        <v>-2.46133418127634</v>
      </c>
    </row>
    <row r="12" customFormat="false" ht="18" hidden="false" customHeight="true" outlineLevel="0" collapsed="false">
      <c r="A12" s="526" t="s">
        <v>116</v>
      </c>
      <c r="B12" s="563" t="n">
        <v>175783.6864</v>
      </c>
      <c r="C12" s="528" t="n">
        <v>153541.6858</v>
      </c>
      <c r="D12" s="564" t="n">
        <f aca="false">C12/B12</f>
        <v>0.873469483684693</v>
      </c>
      <c r="E12" s="563" t="n">
        <v>170467.41536</v>
      </c>
      <c r="F12" s="528" t="n">
        <v>137400.13951</v>
      </c>
      <c r="G12" s="564" t="n">
        <f aca="false">F12/E12</f>
        <v>0.806019961174591</v>
      </c>
      <c r="H12" s="564" t="n">
        <f aca="false">(B12/E12-1)</f>
        <v>0.0311864354180118</v>
      </c>
      <c r="I12" s="564" t="n">
        <f aca="false">(C12/F12)-1</f>
        <v>0.117478383555973</v>
      </c>
      <c r="J12" s="565" t="n">
        <f aca="false">(D12-G12)*100</f>
        <v>6.74495225101024</v>
      </c>
      <c r="K12" s="566" t="n">
        <v>712516.59392</v>
      </c>
      <c r="L12" s="528" t="n">
        <v>613288.83922</v>
      </c>
      <c r="M12" s="564" t="n">
        <f aca="false">L12/K12</f>
        <v>0.860736219273033</v>
      </c>
      <c r="N12" s="563" t="n">
        <v>682953.06912</v>
      </c>
      <c r="O12" s="528" t="n">
        <v>563849.30923</v>
      </c>
      <c r="P12" s="564" t="n">
        <f aca="false">O12/N12</f>
        <v>0.825604766600628</v>
      </c>
      <c r="Q12" s="564" t="n">
        <f aca="false">(K12/N12-1)</f>
        <v>0.0432877837976382</v>
      </c>
      <c r="R12" s="564" t="n">
        <f aca="false">(L12/O12)-1</f>
        <v>0.0876821682330602</v>
      </c>
      <c r="S12" s="565" t="n">
        <f aca="false">(M12-P12)*100</f>
        <v>3.51314526724051</v>
      </c>
    </row>
    <row r="13" customFormat="false" ht="18" hidden="false" customHeight="true" outlineLevel="0" collapsed="false">
      <c r="A13" s="526" t="s">
        <v>117</v>
      </c>
      <c r="B13" s="563" t="n">
        <v>135619.45532</v>
      </c>
      <c r="C13" s="528" t="n">
        <v>105570.53161</v>
      </c>
      <c r="D13" s="564" t="n">
        <f aca="false">C13/B13</f>
        <v>0.778432057265691</v>
      </c>
      <c r="E13" s="563" t="n">
        <v>69909.31334</v>
      </c>
      <c r="F13" s="528" t="n">
        <v>55515.42367</v>
      </c>
      <c r="G13" s="564" t="n">
        <f aca="false">F13/E13</f>
        <v>0.794106264497319</v>
      </c>
      <c r="H13" s="564" t="n">
        <f aca="false">(B13/E13-1)</f>
        <v>0.939934020813828</v>
      </c>
      <c r="I13" s="564" t="n">
        <f aca="false">(C13/F13)-1</f>
        <v>0.90164326651891</v>
      </c>
      <c r="J13" s="565" t="n">
        <f aca="false">(D13-G13)*100</f>
        <v>-1.56742072316285</v>
      </c>
      <c r="K13" s="566" t="n">
        <v>537721.45176</v>
      </c>
      <c r="L13" s="528" t="n">
        <v>415891.53895</v>
      </c>
      <c r="M13" s="564" t="n">
        <f aca="false">L13/K13</f>
        <v>0.773433043425658</v>
      </c>
      <c r="N13" s="563" t="n">
        <v>275840.44152</v>
      </c>
      <c r="O13" s="528" t="n">
        <v>227716.20997</v>
      </c>
      <c r="P13" s="564" t="n">
        <f aca="false">O13/N13</f>
        <v>0.825535982741274</v>
      </c>
      <c r="Q13" s="564" t="n">
        <f aca="false">(K13/N13-1)</f>
        <v>0.949393094054385</v>
      </c>
      <c r="R13" s="564" t="n">
        <f aca="false">(L13/O13)-1</f>
        <v>0.826358953562379</v>
      </c>
      <c r="S13" s="565" t="n">
        <f aca="false">(M13-P13)*100</f>
        <v>-5.21029393156158</v>
      </c>
    </row>
    <row r="14" customFormat="false" ht="18" hidden="false" customHeight="true" outlineLevel="0" collapsed="false">
      <c r="A14" s="526" t="s">
        <v>125</v>
      </c>
      <c r="B14" s="563" t="n">
        <v>102515.16236</v>
      </c>
      <c r="C14" s="528" t="n">
        <v>85704.43837</v>
      </c>
      <c r="D14" s="564" t="n">
        <f aca="false">C14/B14</f>
        <v>0.836017193915509</v>
      </c>
      <c r="E14" s="563" t="n">
        <v>97076.515</v>
      </c>
      <c r="F14" s="528" t="n">
        <v>79776.43137</v>
      </c>
      <c r="G14" s="564" t="n">
        <f aca="false">F14/E14</f>
        <v>0.821789197624163</v>
      </c>
      <c r="H14" s="564" t="n">
        <f aca="false">(B14/E14-1)</f>
        <v>0.0560243366791648</v>
      </c>
      <c r="I14" s="564" t="n">
        <f aca="false">(C14/F14)-1</f>
        <v>0.074307748519185</v>
      </c>
      <c r="J14" s="565" t="n">
        <f aca="false">(D14-G14)*100</f>
        <v>1.4227996291346</v>
      </c>
      <c r="K14" s="566" t="n">
        <v>409481.7424</v>
      </c>
      <c r="L14" s="528" t="n">
        <v>325254.69808</v>
      </c>
      <c r="M14" s="564" t="n">
        <f aca="false">L14/K14</f>
        <v>0.794308181296828</v>
      </c>
      <c r="N14" s="563" t="n">
        <v>388958.11397</v>
      </c>
      <c r="O14" s="528" t="n">
        <v>316581.99969</v>
      </c>
      <c r="P14" s="564" t="n">
        <f aca="false">O14/N14</f>
        <v>0.813923114904906</v>
      </c>
      <c r="Q14" s="564" t="n">
        <f aca="false">(K14/N14-1)</f>
        <v>0.0527656518603517</v>
      </c>
      <c r="R14" s="564" t="n">
        <f aca="false">(L14/O14)-1</f>
        <v>0.0273947931294023</v>
      </c>
      <c r="S14" s="565" t="n">
        <f aca="false">(M14-P14)*100</f>
        <v>-1.96149336080789</v>
      </c>
    </row>
    <row r="15" customFormat="false" ht="18" hidden="false" customHeight="true" outlineLevel="0" collapsed="false">
      <c r="A15" s="526" t="s">
        <v>121</v>
      </c>
      <c r="B15" s="563" t="n">
        <v>94266.546</v>
      </c>
      <c r="C15" s="528" t="n">
        <v>78637.82316</v>
      </c>
      <c r="D15" s="564" t="n">
        <f aca="false">C15/B15</f>
        <v>0.834207112669642</v>
      </c>
      <c r="E15" s="563" t="n">
        <v>90195.63</v>
      </c>
      <c r="F15" s="528" t="n">
        <v>76554.59204</v>
      </c>
      <c r="G15" s="564" t="n">
        <f aca="false">F15/E15</f>
        <v>0.848761653308481</v>
      </c>
      <c r="H15" s="564" t="n">
        <f aca="false">(B15/E15-1)</f>
        <v>0.0451342930915832</v>
      </c>
      <c r="I15" s="564" t="n">
        <f aca="false">(C15/F15)-1</f>
        <v>0.0272123600229168</v>
      </c>
      <c r="J15" s="565" t="n">
        <f aca="false">(D15-G15)*100</f>
        <v>-1.45545406388385</v>
      </c>
      <c r="K15" s="566" t="n">
        <v>410532.06456</v>
      </c>
      <c r="L15" s="528" t="n">
        <v>338630.77491</v>
      </c>
      <c r="M15" s="564" t="n">
        <f aca="false">L15/K15</f>
        <v>0.824858285486025</v>
      </c>
      <c r="N15" s="563" t="n">
        <v>381018.4275</v>
      </c>
      <c r="O15" s="528" t="n">
        <v>335228.97282</v>
      </c>
      <c r="P15" s="564" t="n">
        <f aca="false">O15/N15</f>
        <v>0.879823516724791</v>
      </c>
      <c r="Q15" s="564" t="n">
        <f aca="false">(K15/N15-1)</f>
        <v>0.0774598678957592</v>
      </c>
      <c r="R15" s="564" t="n">
        <f aca="false">(L15/O15)-1</f>
        <v>0.0101476971437864</v>
      </c>
      <c r="S15" s="565" t="n">
        <f aca="false">(M15-P15)*100</f>
        <v>-5.49652312387657</v>
      </c>
    </row>
    <row r="16" customFormat="false" ht="18" hidden="false" customHeight="true" outlineLevel="0" collapsed="false">
      <c r="A16" s="526" t="s">
        <v>132</v>
      </c>
      <c r="B16" s="563" t="n">
        <v>66265.4034</v>
      </c>
      <c r="C16" s="528" t="n">
        <v>51235.1497</v>
      </c>
      <c r="D16" s="564" t="n">
        <f aca="false">C16/B16</f>
        <v>0.773180982400841</v>
      </c>
      <c r="E16" s="563" t="n">
        <v>46631.2098</v>
      </c>
      <c r="F16" s="528" t="n">
        <v>35787.1472</v>
      </c>
      <c r="G16" s="564" t="n">
        <f aca="false">F16/E16</f>
        <v>0.767450541246734</v>
      </c>
      <c r="H16" s="564" t="n">
        <f aca="false">(B16/E16-1)</f>
        <v>0.421052631578947</v>
      </c>
      <c r="I16" s="564" t="n">
        <f aca="false">(C16/F16)-1</f>
        <v>0.431663424124513</v>
      </c>
      <c r="J16" s="565" t="n">
        <f aca="false">(D16-G16)*100</f>
        <v>0.57304411541067</v>
      </c>
      <c r="K16" s="566" t="n">
        <v>282241.533</v>
      </c>
      <c r="L16" s="528" t="n">
        <v>227594.7681</v>
      </c>
      <c r="M16" s="564" t="n">
        <f aca="false">L16/K16</f>
        <v>0.806382978723405</v>
      </c>
      <c r="N16" s="563" t="n">
        <v>201250.4844</v>
      </c>
      <c r="O16" s="528" t="n">
        <v>162591.3142</v>
      </c>
      <c r="P16" s="564" t="n">
        <f aca="false">O16/N16</f>
        <v>0.807905206711642</v>
      </c>
      <c r="Q16" s="564" t="n">
        <f aca="false">(K16/N16-1)</f>
        <v>0.402439024390244</v>
      </c>
      <c r="R16" s="564" t="n">
        <f aca="false">(L16/O16)-1</f>
        <v>0.39979659565357</v>
      </c>
      <c r="S16" s="565" t="n">
        <f aca="false">(M16-P16)*100</f>
        <v>-0.15222279882372</v>
      </c>
    </row>
    <row r="17" customFormat="false" ht="18" hidden="false" customHeight="true" outlineLevel="0" collapsed="false">
      <c r="A17" s="526" t="s">
        <v>134</v>
      </c>
      <c r="B17" s="563" t="n">
        <v>44675.9084</v>
      </c>
      <c r="C17" s="528" t="n">
        <v>39046.6903</v>
      </c>
      <c r="D17" s="564" t="n">
        <f aca="false">C17/B17</f>
        <v>0.873998799317084</v>
      </c>
      <c r="E17" s="563" t="n">
        <v>51653.47</v>
      </c>
      <c r="F17" s="528" t="n">
        <v>45630.54196</v>
      </c>
      <c r="G17" s="564" t="n">
        <f aca="false">F17/E17</f>
        <v>0.8833974166692</v>
      </c>
      <c r="H17" s="564" t="n">
        <f aca="false">(B17/E17-1)</f>
        <v>-0.135084082444026</v>
      </c>
      <c r="I17" s="564" t="n">
        <f aca="false">(C17/F17)-1</f>
        <v>-0.144286071942153</v>
      </c>
      <c r="J17" s="565" t="n">
        <f aca="false">(D17-G17)*100</f>
        <v>-0.9398617352116</v>
      </c>
      <c r="K17" s="566" t="n">
        <v>209557.5388</v>
      </c>
      <c r="L17" s="528" t="n">
        <v>177722.36209</v>
      </c>
      <c r="M17" s="564" t="n">
        <f aca="false">L17/K17</f>
        <v>0.848083839444291</v>
      </c>
      <c r="N17" s="563" t="n">
        <v>220569.0032</v>
      </c>
      <c r="O17" s="528" t="n">
        <v>195651.92848</v>
      </c>
      <c r="P17" s="564" t="n">
        <f aca="false">O17/N17</f>
        <v>0.887032745496852</v>
      </c>
      <c r="Q17" s="564" t="n">
        <f aca="false">(K17/N17-1)</f>
        <v>-0.0499229911739473</v>
      </c>
      <c r="R17" s="564" t="n">
        <f aca="false">(L17/O17)-1</f>
        <v>-0.0916401209499592</v>
      </c>
      <c r="S17" s="565" t="n">
        <f aca="false">(M17-P17)*100</f>
        <v>-3.89489060525613</v>
      </c>
    </row>
    <row r="18" customFormat="false" ht="18" hidden="false" customHeight="true" outlineLevel="0" collapsed="false">
      <c r="A18" s="526" t="s">
        <v>106</v>
      </c>
      <c r="B18" s="563" t="n">
        <v>21674.136</v>
      </c>
      <c r="C18" s="528" t="n">
        <v>16241.0556</v>
      </c>
      <c r="D18" s="564" t="n">
        <f aca="false">C18/B18</f>
        <v>0.749328859060403</v>
      </c>
      <c r="E18" s="563" t="n">
        <v>22750.5696</v>
      </c>
      <c r="F18" s="528" t="n">
        <v>15870.1224</v>
      </c>
      <c r="G18" s="564" t="n">
        <f aca="false">F18/E18</f>
        <v>0.697570332480818</v>
      </c>
      <c r="H18" s="564" t="n">
        <f aca="false">(B18/E18-1)</f>
        <v>-0.0473145780051151</v>
      </c>
      <c r="I18" s="564" t="n">
        <f aca="false">(C18/F18)-1</f>
        <v>0.0233730522456461</v>
      </c>
      <c r="J18" s="565" t="n">
        <f aca="false">(D18-G18)*100</f>
        <v>5.17585265795842</v>
      </c>
      <c r="K18" s="566" t="n">
        <v>97039.0344</v>
      </c>
      <c r="L18" s="528" t="n">
        <v>78742.0876</v>
      </c>
      <c r="M18" s="564" t="n">
        <f aca="false">L18/K18</f>
        <v>0.811447559086594</v>
      </c>
      <c r="N18" s="563" t="n">
        <v>97519.0656</v>
      </c>
      <c r="O18" s="528" t="n">
        <v>74155.1228</v>
      </c>
      <c r="P18" s="564" t="n">
        <f aca="false">O18/N18</f>
        <v>0.760416666666667</v>
      </c>
      <c r="Q18" s="564" t="n">
        <f aca="false">(K18/N18-1)</f>
        <v>-0.0049224343675417</v>
      </c>
      <c r="R18" s="564" t="n">
        <f aca="false">(L18/O18)-1</f>
        <v>0.0618563441985156</v>
      </c>
      <c r="S18" s="565" t="n">
        <f aca="false">(M18-P18)*100</f>
        <v>5.1030892419927</v>
      </c>
    </row>
    <row r="19" customFormat="false" ht="18" hidden="false" customHeight="true" outlineLevel="0" collapsed="false">
      <c r="A19" s="526" t="s">
        <v>107</v>
      </c>
      <c r="B19" s="563" t="n">
        <v>11933.6544</v>
      </c>
      <c r="C19" s="528" t="n">
        <v>8590.54953</v>
      </c>
      <c r="D19" s="564" t="n">
        <f aca="false">C19/B19</f>
        <v>0.719859084405863</v>
      </c>
      <c r="E19" s="563" t="n">
        <v>10853.0604</v>
      </c>
      <c r="F19" s="528" t="n">
        <v>6614.56068</v>
      </c>
      <c r="G19" s="564" t="n">
        <f aca="false">F19/E19</f>
        <v>0.609465020576132</v>
      </c>
      <c r="H19" s="564" t="n">
        <f aca="false">(B19/E19-1)</f>
        <v>0.0995658330621656</v>
      </c>
      <c r="I19" s="564" t="n">
        <f aca="false">(C19/F19)-1</f>
        <v>0.298733195686701</v>
      </c>
      <c r="J19" s="565" t="n">
        <f aca="false">(D19-G19)*100</f>
        <v>11.0394063829732</v>
      </c>
      <c r="K19" s="566" t="n">
        <v>58589.3448</v>
      </c>
      <c r="L19" s="528" t="n">
        <v>36860.3714</v>
      </c>
      <c r="M19" s="564" t="n">
        <f aca="false">L19/K19</f>
        <v>0.629130971268346</v>
      </c>
      <c r="N19" s="563" t="n">
        <v>47029.9284</v>
      </c>
      <c r="O19" s="528" t="n">
        <v>28526.13036</v>
      </c>
      <c r="P19" s="564" t="n">
        <f aca="false">O19/N19</f>
        <v>0.606552706552707</v>
      </c>
      <c r="Q19" s="564" t="n">
        <f aca="false">(K19/N19-1)</f>
        <v>0.245788517934465</v>
      </c>
      <c r="R19" s="564" t="n">
        <f aca="false">(L19/O19)-1</f>
        <v>0.292161640391522</v>
      </c>
      <c r="S19" s="565" t="n">
        <f aca="false">(M19-P19)*100</f>
        <v>2.25782647156393</v>
      </c>
    </row>
    <row r="20" customFormat="false" ht="18" hidden="false" customHeight="true" outlineLevel="0" collapsed="false">
      <c r="A20" s="526" t="s">
        <v>113</v>
      </c>
      <c r="B20" s="563" t="n">
        <v>3150.60357</v>
      </c>
      <c r="C20" s="528" t="n">
        <v>1263.60177</v>
      </c>
      <c r="D20" s="564" t="n">
        <f aca="false">C20/B20</f>
        <v>0.401066570872958</v>
      </c>
      <c r="E20" s="563" t="n">
        <v>1336.74</v>
      </c>
      <c r="F20" s="528" t="n">
        <v>366.12056</v>
      </c>
      <c r="G20" s="564" t="n">
        <f aca="false">F20/E20</f>
        <v>0.273890629441776</v>
      </c>
      <c r="H20" s="564" t="n">
        <f aca="false">(B20/E20-1)</f>
        <v>1.35693071951165</v>
      </c>
      <c r="I20" s="564" t="n">
        <f aca="false">(C20/F20)-1</f>
        <v>2.45132698912074</v>
      </c>
      <c r="J20" s="565" t="n">
        <f aca="false">(D20-G20)*100</f>
        <v>12.7175941431182</v>
      </c>
      <c r="K20" s="566" t="n">
        <v>73206.73567</v>
      </c>
      <c r="L20" s="528" t="n">
        <v>55355.31884</v>
      </c>
      <c r="M20" s="564" t="n">
        <f aca="false">L20/K20</f>
        <v>0.756150623755848</v>
      </c>
      <c r="N20" s="563" t="n">
        <v>4118.8093</v>
      </c>
      <c r="O20" s="528" t="n">
        <v>2067.28595</v>
      </c>
      <c r="P20" s="564" t="n">
        <f aca="false">O20/N20</f>
        <v>0.501913489901074</v>
      </c>
      <c r="Q20" s="564" t="n">
        <f aca="false">(K20/N20-1)</f>
        <v>16.7737618660811</v>
      </c>
      <c r="R20" s="564" t="n">
        <f aca="false">(L20/O20)-1</f>
        <v>25.7768079398982</v>
      </c>
      <c r="S20" s="565" t="n">
        <f aca="false">(M20-P20)*100</f>
        <v>25.4237133854774</v>
      </c>
    </row>
    <row r="21" customFormat="false" ht="18" hidden="false" customHeight="true" outlineLevel="0" collapsed="false">
      <c r="A21" s="578" t="s">
        <v>243</v>
      </c>
      <c r="B21" s="579" t="n">
        <f aca="false">SUM(B22:B33)</f>
        <v>1064539.02636</v>
      </c>
      <c r="C21" s="580" t="n">
        <f aca="false">SUM(C22:C33)</f>
        <v>847437.59741</v>
      </c>
      <c r="D21" s="581" t="n">
        <f aca="false">C21/B21</f>
        <v>0.796060620067317</v>
      </c>
      <c r="E21" s="579" t="n">
        <f aca="false">SUM(E22:E33)</f>
        <v>1058023.59633</v>
      </c>
      <c r="F21" s="580" t="n">
        <f aca="false">SUM(F22:F33)</f>
        <v>902761.4809</v>
      </c>
      <c r="G21" s="581" t="n">
        <f aca="false">F21/E21</f>
        <v>0.853252691179514</v>
      </c>
      <c r="H21" s="581" t="n">
        <f aca="false">(B21/E21-1)</f>
        <v>0.00615811410312617</v>
      </c>
      <c r="I21" s="581" t="n">
        <f aca="false">(C21/F21)-1</f>
        <v>-0.0612829464487624</v>
      </c>
      <c r="J21" s="582" t="n">
        <f aca="false">(D21-G21)*100</f>
        <v>-5.71920711121964</v>
      </c>
      <c r="K21" s="583" t="n">
        <f aca="false">SUM(K22:K33)</f>
        <v>4389541.41348</v>
      </c>
      <c r="L21" s="580" t="n">
        <f aca="false">SUM(L22:L33)</f>
        <v>3623987.35363</v>
      </c>
      <c r="M21" s="581" t="n">
        <f aca="false">L21/K21</f>
        <v>0.825595890837473</v>
      </c>
      <c r="N21" s="579" t="n">
        <f aca="false">SUM(N22:N33)</f>
        <v>4403322.34375</v>
      </c>
      <c r="O21" s="580" t="n">
        <f aca="false">SUM(O22:O33)</f>
        <v>3805463.84283</v>
      </c>
      <c r="P21" s="581" t="n">
        <f aca="false">O21/N21</f>
        <v>0.864225588260966</v>
      </c>
      <c r="Q21" s="581" t="n">
        <f aca="false">(K21/N21-1)</f>
        <v>-0.0031296664641326</v>
      </c>
      <c r="R21" s="581" t="n">
        <f aca="false">(L21/O21)-1</f>
        <v>-0.0476884019124043</v>
      </c>
      <c r="S21" s="582" t="n">
        <f aca="false">(M21-P21)*100</f>
        <v>-3.86296974234932</v>
      </c>
    </row>
    <row r="22" s="306" customFormat="true" ht="18" hidden="false" customHeight="true" outlineLevel="0" collapsed="false">
      <c r="A22" s="526" t="s">
        <v>105</v>
      </c>
      <c r="B22" s="563" t="n">
        <v>460843.62653</v>
      </c>
      <c r="C22" s="528" t="n">
        <v>394965.91481</v>
      </c>
      <c r="D22" s="564" t="n">
        <f aca="false">C22/B22</f>
        <v>0.85704974979032</v>
      </c>
      <c r="E22" s="563" t="n">
        <v>446895.27889</v>
      </c>
      <c r="F22" s="528" t="n">
        <v>392529.69304</v>
      </c>
      <c r="G22" s="564" t="n">
        <f aca="false">F22/E22</f>
        <v>0.878348265425776</v>
      </c>
      <c r="H22" s="564" t="n">
        <f aca="false">(B22/E22-1)</f>
        <v>0.0312116692631992</v>
      </c>
      <c r="I22" s="564" t="n">
        <f aca="false">(C22/F22)-1</f>
        <v>0.00620646492022603</v>
      </c>
      <c r="J22" s="565" t="n">
        <f aca="false">(D22-G22)*100</f>
        <v>-2.12985156354566</v>
      </c>
      <c r="K22" s="566" t="n">
        <v>1935631.40272</v>
      </c>
      <c r="L22" s="528" t="n">
        <v>1703764.48504</v>
      </c>
      <c r="M22" s="564" t="n">
        <f aca="false">L22/K22</f>
        <v>0.880211223400191</v>
      </c>
      <c r="N22" s="563" t="n">
        <v>1963846.65103</v>
      </c>
      <c r="O22" s="528" t="n">
        <v>1767937.80351</v>
      </c>
      <c r="P22" s="564" t="n">
        <f aca="false">O22/N22</f>
        <v>0.900242288562984</v>
      </c>
      <c r="Q22" s="564" t="n">
        <f aca="false">(K22/N22-1)</f>
        <v>-0.0143673378444299</v>
      </c>
      <c r="R22" s="564" t="n">
        <f aca="false">(L22/O22)-1</f>
        <v>-0.0362984027733286</v>
      </c>
      <c r="S22" s="565" t="n">
        <f aca="false">(M22-P22)*100</f>
        <v>-2.00310651627929</v>
      </c>
    </row>
    <row r="23" s="306" customFormat="true" ht="18" hidden="false" customHeight="true" outlineLevel="0" collapsed="false">
      <c r="A23" s="526" t="s">
        <v>122</v>
      </c>
      <c r="B23" s="563" t="n">
        <v>141165.55665</v>
      </c>
      <c r="C23" s="528" t="n">
        <v>115323.05843</v>
      </c>
      <c r="D23" s="564" t="n">
        <f aca="false">C23/B23</f>
        <v>0.816934818710255</v>
      </c>
      <c r="E23" s="563" t="n">
        <v>129799.90886</v>
      </c>
      <c r="F23" s="528" t="n">
        <v>114415.33838</v>
      </c>
      <c r="G23" s="564" t="n">
        <f aca="false">F23/E23</f>
        <v>0.881474720474623</v>
      </c>
      <c r="H23" s="564" t="n">
        <f aca="false">(B23/E23-1)</f>
        <v>0.0875628333626859</v>
      </c>
      <c r="I23" s="564" t="n">
        <f aca="false">(C23/F23)-1</f>
        <v>0.00793355211680846</v>
      </c>
      <c r="J23" s="565" t="n">
        <f aca="false">(D23-G23)*100</f>
        <v>-6.45399017643675</v>
      </c>
      <c r="K23" s="566" t="n">
        <v>553505.99821</v>
      </c>
      <c r="L23" s="528" t="n">
        <v>473640.00725</v>
      </c>
      <c r="M23" s="564" t="n">
        <f aca="false">L23/K23</f>
        <v>0.855708897070166</v>
      </c>
      <c r="N23" s="563" t="n">
        <v>510741.50662</v>
      </c>
      <c r="O23" s="528" t="n">
        <v>457610.57936</v>
      </c>
      <c r="P23" s="564" t="n">
        <f aca="false">O23/N23</f>
        <v>0.895972959762735</v>
      </c>
      <c r="Q23" s="564" t="n">
        <f aca="false">(K23/N23-1)</f>
        <v>0.083730206054738</v>
      </c>
      <c r="R23" s="564" t="n">
        <f aca="false">(L23/O23)-1</f>
        <v>0.0350285343324412</v>
      </c>
      <c r="S23" s="565" t="n">
        <f aca="false">(M23-P23)*100</f>
        <v>-4.02640626925697</v>
      </c>
    </row>
    <row r="24" s="306" customFormat="true" ht="18" hidden="false" customHeight="true" outlineLevel="0" collapsed="false">
      <c r="A24" s="526" t="s">
        <v>118</v>
      </c>
      <c r="B24" s="563" t="n">
        <v>97037.83211</v>
      </c>
      <c r="C24" s="528" t="n">
        <v>76406.8614</v>
      </c>
      <c r="D24" s="564" t="n">
        <f aca="false">C24/B24</f>
        <v>0.787392501858314</v>
      </c>
      <c r="E24" s="563" t="n">
        <v>84842.08712</v>
      </c>
      <c r="F24" s="528" t="n">
        <v>72004.12429</v>
      </c>
      <c r="G24" s="564" t="n">
        <f aca="false">F24/E24</f>
        <v>0.848684028578386</v>
      </c>
      <c r="H24" s="564" t="n">
        <f aca="false">(B24/E24-1)</f>
        <v>0.143746404691229</v>
      </c>
      <c r="I24" s="564" t="n">
        <f aca="false">(C24/F24)-1</f>
        <v>0.0611456239960333</v>
      </c>
      <c r="J24" s="565" t="n">
        <f aca="false">(D24-G24)*100</f>
        <v>-6.12915267200715</v>
      </c>
      <c r="K24" s="566" t="n">
        <v>282223.16439</v>
      </c>
      <c r="L24" s="528" t="n">
        <v>233325.06764</v>
      </c>
      <c r="M24" s="564" t="n">
        <f aca="false">L24/K24</f>
        <v>0.826739605674507</v>
      </c>
      <c r="N24" s="563" t="n">
        <v>377160.92358</v>
      </c>
      <c r="O24" s="528" t="n">
        <v>324070.24323</v>
      </c>
      <c r="P24" s="564" t="n">
        <f aca="false">O24/N24</f>
        <v>0.859235999726417</v>
      </c>
      <c r="Q24" s="564" t="n">
        <f aca="false">(K24/N24-1)</f>
        <v>-0.251716848842276</v>
      </c>
      <c r="R24" s="564" t="n">
        <f aca="false">(L24/O24)-1</f>
        <v>-0.280016994727887</v>
      </c>
      <c r="S24" s="565" t="n">
        <f aca="false">(M24-P24)*100</f>
        <v>-3.24963940519099</v>
      </c>
    </row>
    <row r="25" s="306" customFormat="true" ht="18" hidden="false" customHeight="true" outlineLevel="0" collapsed="false">
      <c r="A25" s="526" t="s">
        <v>115</v>
      </c>
      <c r="B25" s="563" t="n">
        <v>79411.21527</v>
      </c>
      <c r="C25" s="528" t="n">
        <v>59081.08473</v>
      </c>
      <c r="D25" s="564" t="n">
        <f aca="false">C25/B25</f>
        <v>0.743989177462187</v>
      </c>
      <c r="E25" s="563" t="n">
        <v>54434.9364</v>
      </c>
      <c r="F25" s="528" t="n">
        <v>47794.73622</v>
      </c>
      <c r="G25" s="564" t="n">
        <f aca="false">F25/E25</f>
        <v>0.87801583653545</v>
      </c>
      <c r="H25" s="564" t="n">
        <f aca="false">(B25/E25-1)</f>
        <v>0.458828107861995</v>
      </c>
      <c r="I25" s="564" t="n">
        <f aca="false">(C25/F25)-1</f>
        <v>0.23614208179848</v>
      </c>
      <c r="J25" s="565" t="n">
        <f aca="false">(D25-G25)*100</f>
        <v>-13.4026659073262</v>
      </c>
      <c r="K25" s="566" t="n">
        <v>310491.43494</v>
      </c>
      <c r="L25" s="528" t="n">
        <v>241979.86201</v>
      </c>
      <c r="M25" s="564" t="n">
        <f aca="false">L25/K25</f>
        <v>0.779344725102516</v>
      </c>
      <c r="N25" s="563" t="n">
        <v>196764.1764</v>
      </c>
      <c r="O25" s="528" t="n">
        <v>163305.17613</v>
      </c>
      <c r="P25" s="564" t="n">
        <f aca="false">O25/N25</f>
        <v>0.829953801133081</v>
      </c>
      <c r="Q25" s="564" t="n">
        <f aca="false">(K25/N25-1)</f>
        <v>0.577987622649385</v>
      </c>
      <c r="R25" s="564" t="n">
        <f aca="false">(L25/O25)-1</f>
        <v>0.481764802221397</v>
      </c>
      <c r="S25" s="565" t="n">
        <f aca="false">(M25-P25)*100</f>
        <v>-5.06090760305653</v>
      </c>
    </row>
    <row r="26" s="306" customFormat="true" ht="18" hidden="false" customHeight="true" outlineLevel="0" collapsed="false">
      <c r="A26" s="526" t="s">
        <v>120</v>
      </c>
      <c r="B26" s="563" t="n">
        <v>79349.59252</v>
      </c>
      <c r="C26" s="528" t="n">
        <v>66108.47338</v>
      </c>
      <c r="D26" s="564" t="n">
        <f aca="false">C26/B26</f>
        <v>0.833129336654595</v>
      </c>
      <c r="E26" s="563" t="n">
        <v>69867.64146</v>
      </c>
      <c r="F26" s="528" t="n">
        <v>59070.35268</v>
      </c>
      <c r="G26" s="564" t="n">
        <f aca="false">F26/E26</f>
        <v>0.845460809118889</v>
      </c>
      <c r="H26" s="564" t="n">
        <f aca="false">(B26/E26-1)</f>
        <v>0.135713054882904</v>
      </c>
      <c r="I26" s="564" t="n">
        <f aca="false">(C26/F26)-1</f>
        <v>0.119148106972162</v>
      </c>
      <c r="J26" s="565" t="n">
        <f aca="false">(D26-G26)*100</f>
        <v>-1.23314724642938</v>
      </c>
      <c r="K26" s="566" t="n">
        <v>336084.21678</v>
      </c>
      <c r="L26" s="528" t="n">
        <v>286249.46756</v>
      </c>
      <c r="M26" s="564" t="n">
        <f aca="false">L26/K26</f>
        <v>0.851719459790574</v>
      </c>
      <c r="N26" s="563" t="n">
        <v>272371.64606</v>
      </c>
      <c r="O26" s="528" t="n">
        <v>236432.0994</v>
      </c>
      <c r="P26" s="564" t="n">
        <f aca="false">O26/N26</f>
        <v>0.868049603621065</v>
      </c>
      <c r="Q26" s="564" t="n">
        <f aca="false">(K26/N26-1)</f>
        <v>0.233917779774937</v>
      </c>
      <c r="R26" s="564" t="n">
        <f aca="false">(L26/O26)-1</f>
        <v>0.210704757460695</v>
      </c>
      <c r="S26" s="565" t="n">
        <f aca="false">(M26-P26)*100</f>
        <v>-1.63301438304906</v>
      </c>
    </row>
    <row r="27" s="306" customFormat="true" ht="18" hidden="false" customHeight="true" outlineLevel="0" collapsed="false">
      <c r="A27" s="526" t="s">
        <v>136</v>
      </c>
      <c r="B27" s="563" t="n">
        <v>61770.75864</v>
      </c>
      <c r="C27" s="528" t="n">
        <v>29413.97967</v>
      </c>
      <c r="D27" s="564" t="n">
        <f aca="false">C27/B27</f>
        <v>0.476179673321234</v>
      </c>
      <c r="E27" s="563" t="n">
        <v>57080.9642</v>
      </c>
      <c r="F27" s="528" t="n">
        <v>44067.25174</v>
      </c>
      <c r="G27" s="564" t="n">
        <f aca="false">F27/E27</f>
        <v>0.772013093289689</v>
      </c>
      <c r="H27" s="564" t="n">
        <f aca="false">(B27/E27-1)</f>
        <v>0.0821603927986907</v>
      </c>
      <c r="I27" s="564" t="n">
        <f aca="false">(C27/F27)-1</f>
        <v>-0.33252066991732</v>
      </c>
      <c r="J27" s="565" t="n">
        <f aca="false">(D27-G27)*100</f>
        <v>-29.5833419968455</v>
      </c>
      <c r="K27" s="566" t="n">
        <v>194617.12704</v>
      </c>
      <c r="L27" s="528" t="n">
        <v>129016.0582</v>
      </c>
      <c r="M27" s="564" t="n">
        <f aca="false">L27/K27</f>
        <v>0.66292242703533</v>
      </c>
      <c r="N27" s="563" t="n">
        <v>223353.79576</v>
      </c>
      <c r="O27" s="528" t="n">
        <v>176899.60681</v>
      </c>
      <c r="P27" s="564" t="n">
        <f aca="false">O27/N27</f>
        <v>0.792015225029279</v>
      </c>
      <c r="Q27" s="564" t="n">
        <f aca="false">(K27/N27-1)</f>
        <v>-0.128659862807428</v>
      </c>
      <c r="R27" s="564" t="n">
        <f aca="false">(L27/O27)-1</f>
        <v>-0.270682052229939</v>
      </c>
      <c r="S27" s="565" t="n">
        <f aca="false">(M27-P27)*100</f>
        <v>-12.9092797993949</v>
      </c>
    </row>
    <row r="28" s="306" customFormat="true" ht="18" hidden="false" customHeight="true" outlineLevel="0" collapsed="false">
      <c r="A28" s="526" t="s">
        <v>135</v>
      </c>
      <c r="B28" s="563" t="n">
        <v>57369.6552</v>
      </c>
      <c r="C28" s="528" t="n">
        <v>49754.98</v>
      </c>
      <c r="D28" s="564" t="n">
        <f aca="false">C28/B28</f>
        <v>0.867269984917044</v>
      </c>
      <c r="E28" s="563" t="n">
        <v>79214.25468</v>
      </c>
      <c r="F28" s="528" t="n">
        <v>66321.22508</v>
      </c>
      <c r="G28" s="564" t="n">
        <f aca="false">F28/E28</f>
        <v>0.837238516576547</v>
      </c>
      <c r="H28" s="564" t="n">
        <f aca="false">(B28/E28-1)</f>
        <v>-0.275766016713092</v>
      </c>
      <c r="I28" s="564" t="n">
        <f aca="false">(C28/F28)-1</f>
        <v>-0.249787983560571</v>
      </c>
      <c r="J28" s="565" t="n">
        <f aca="false">(D28-G28)*100</f>
        <v>3.00314683404967</v>
      </c>
      <c r="K28" s="566" t="n">
        <v>229478.6208</v>
      </c>
      <c r="L28" s="528" t="n">
        <v>197060.00644</v>
      </c>
      <c r="M28" s="564" t="n">
        <f aca="false">L28/K28</f>
        <v>0.858729260935143</v>
      </c>
      <c r="N28" s="563" t="n">
        <v>486691.53334</v>
      </c>
      <c r="O28" s="528" t="n">
        <v>408095.89479</v>
      </c>
      <c r="P28" s="564" t="n">
        <f aca="false">O28/N28</f>
        <v>0.838510364027447</v>
      </c>
      <c r="Q28" s="564" t="n">
        <f aca="false">(K28/N28-1)</f>
        <v>-0.528492679490096</v>
      </c>
      <c r="R28" s="564" t="n">
        <f aca="false">(L28/O28)-1</f>
        <v>-0.517123281670343</v>
      </c>
      <c r="S28" s="565" t="n">
        <f aca="false">(M28-P28)*100</f>
        <v>2.02188969076959</v>
      </c>
    </row>
    <row r="29" s="306" customFormat="true" ht="18" hidden="false" customHeight="true" outlineLevel="0" collapsed="false">
      <c r="A29" s="526" t="s">
        <v>107</v>
      </c>
      <c r="B29" s="563" t="n">
        <v>44792.72176</v>
      </c>
      <c r="C29" s="528" t="n">
        <v>28850.72461</v>
      </c>
      <c r="D29" s="564" t="n">
        <f aca="false">C29/B29</f>
        <v>0.644094028592024</v>
      </c>
      <c r="E29" s="563" t="n">
        <v>27052.848</v>
      </c>
      <c r="F29" s="528" t="n">
        <v>17826.69963</v>
      </c>
      <c r="G29" s="564" t="n">
        <f aca="false">F29/E29</f>
        <v>0.658958333333333</v>
      </c>
      <c r="H29" s="564" t="n">
        <f aca="false">(B29/E29-1)</f>
        <v>0.65574884241393</v>
      </c>
      <c r="I29" s="564" t="n">
        <f aca="false">(C29/F29)-1</f>
        <v>0.618399659432642</v>
      </c>
      <c r="J29" s="565" t="n">
        <f aca="false">(D29-G29)*100</f>
        <v>-1.48643047413097</v>
      </c>
      <c r="K29" s="566" t="n">
        <v>168421.04392</v>
      </c>
      <c r="L29" s="528" t="n">
        <v>112038.7017</v>
      </c>
      <c r="M29" s="564" t="n">
        <f aca="false">L29/K29</f>
        <v>0.665229825752763</v>
      </c>
      <c r="N29" s="563" t="n">
        <v>96037.6104</v>
      </c>
      <c r="O29" s="528" t="n">
        <v>61235.24865</v>
      </c>
      <c r="P29" s="564" t="n">
        <f aca="false">O29/N29</f>
        <v>0.637617370892019</v>
      </c>
      <c r="Q29" s="564" t="n">
        <f aca="false">(K29/N29-1)</f>
        <v>0.753698818811927</v>
      </c>
      <c r="R29" s="564" t="n">
        <f aca="false">(L29/O29)-1</f>
        <v>0.829643941520927</v>
      </c>
      <c r="S29" s="565" t="n">
        <f aca="false">(M29-P29)*100</f>
        <v>2.76124548607437</v>
      </c>
    </row>
    <row r="30" s="306" customFormat="true" ht="18" hidden="false" customHeight="true" outlineLevel="0" collapsed="false">
      <c r="A30" s="526" t="s">
        <v>127</v>
      </c>
      <c r="B30" s="563" t="n">
        <v>27142.66764</v>
      </c>
      <c r="C30" s="528" t="n">
        <v>17798.83988</v>
      </c>
      <c r="D30" s="564" t="n">
        <f aca="false">C30/B30</f>
        <v>0.655751310669624</v>
      </c>
      <c r="E30" s="563" t="n">
        <v>21420.33264</v>
      </c>
      <c r="F30" s="528" t="n">
        <v>16950.37658</v>
      </c>
      <c r="G30" s="564" t="n">
        <f aca="false">F30/E30</f>
        <v>0.791321818613924</v>
      </c>
      <c r="H30" s="564" t="n">
        <f aca="false">(B30/E30-1)</f>
        <v>0.267145011058988</v>
      </c>
      <c r="I30" s="564" t="n">
        <f aca="false">(C30/F30)-1</f>
        <v>0.0500557197650178</v>
      </c>
      <c r="J30" s="565" t="n">
        <f aca="false">(D30-G30)*100</f>
        <v>-13.55705079443</v>
      </c>
      <c r="K30" s="566" t="n">
        <v>141817.11084</v>
      </c>
      <c r="L30" s="528" t="n">
        <v>79061.92066</v>
      </c>
      <c r="M30" s="564" t="n">
        <f aca="false">L30/K30</f>
        <v>0.557492112141522</v>
      </c>
      <c r="N30" s="563" t="n">
        <v>92808.98784</v>
      </c>
      <c r="O30" s="528" t="n">
        <v>67563.41957</v>
      </c>
      <c r="P30" s="564" t="n">
        <f aca="false">O30/N30</f>
        <v>0.727983583728737</v>
      </c>
      <c r="Q30" s="564" t="n">
        <f aca="false">(K30/N30-1)</f>
        <v>0.528053630802317</v>
      </c>
      <c r="R30" s="564" t="n">
        <f aca="false">(L30/O30)-1</f>
        <v>0.170188264051479</v>
      </c>
      <c r="S30" s="565" t="n">
        <f aca="false">(M30-P30)*100</f>
        <v>-17.0491471587215</v>
      </c>
    </row>
    <row r="31" s="306" customFormat="true" ht="18" hidden="false" customHeight="true" outlineLevel="0" collapsed="false">
      <c r="A31" s="526" t="s">
        <v>110</v>
      </c>
      <c r="B31" s="563" t="n">
        <v>7088.02324</v>
      </c>
      <c r="C31" s="528" t="n">
        <v>5500.47783</v>
      </c>
      <c r="D31" s="564" t="n">
        <f aca="false">C31/B31</f>
        <v>0.776024237471321</v>
      </c>
      <c r="E31" s="563" t="n">
        <v>6988.70608</v>
      </c>
      <c r="F31" s="528" t="n">
        <v>5724.58694</v>
      </c>
      <c r="G31" s="564" t="n">
        <f aca="false">F31/E31</f>
        <v>0.819119716077686</v>
      </c>
      <c r="H31" s="564" t="n">
        <f aca="false">(B31/E31-1)</f>
        <v>0.0142110941371856</v>
      </c>
      <c r="I31" s="564" t="n">
        <f aca="false">(C31/F31)-1</f>
        <v>-0.0391485206441813</v>
      </c>
      <c r="J31" s="565" t="n">
        <f aca="false">(D31-G31)*100</f>
        <v>-4.30954786063657</v>
      </c>
      <c r="K31" s="566" t="n">
        <v>30534.64492</v>
      </c>
      <c r="L31" s="528" t="n">
        <v>22520.71992</v>
      </c>
      <c r="M31" s="564" t="n">
        <f aca="false">L31/K31</f>
        <v>0.737546481349422</v>
      </c>
      <c r="N31" s="563" t="n">
        <v>29117.30448</v>
      </c>
      <c r="O31" s="528" t="n">
        <v>23093.73225</v>
      </c>
      <c r="P31" s="564" t="n">
        <f aca="false">O31/N31</f>
        <v>0.793127408681066</v>
      </c>
      <c r="Q31" s="564" t="n">
        <f aca="false">(K31/N31-1)</f>
        <v>0.0486769110435183</v>
      </c>
      <c r="R31" s="564" t="n">
        <f aca="false">(L31/O31)-1</f>
        <v>-0.0248124609654636</v>
      </c>
      <c r="S31" s="565" t="n">
        <f aca="false">(M31-P31)*100</f>
        <v>-5.55809273316441</v>
      </c>
    </row>
    <row r="32" s="306" customFormat="true" ht="18" hidden="false" customHeight="true" outlineLevel="0" collapsed="false">
      <c r="A32" s="526" t="s">
        <v>141</v>
      </c>
      <c r="B32" s="563" t="n">
        <v>4530.28112</v>
      </c>
      <c r="C32" s="528" t="n">
        <v>2460.89567</v>
      </c>
      <c r="D32" s="564" t="n">
        <f aca="false">C32/B32</f>
        <v>0.5432103670423</v>
      </c>
      <c r="E32" s="563"/>
      <c r="F32" s="528"/>
      <c r="G32" s="564"/>
      <c r="H32" s="564"/>
      <c r="I32" s="564"/>
      <c r="J32" s="565"/>
      <c r="K32" s="566" t="n">
        <v>24782.96024</v>
      </c>
      <c r="L32" s="528" t="n">
        <v>15380.32513</v>
      </c>
      <c r="M32" s="564" t="n">
        <f aca="false">L32/K32</f>
        <v>0.620600807210108</v>
      </c>
      <c r="N32" s="563"/>
      <c r="O32" s="528"/>
      <c r="P32" s="564"/>
      <c r="Q32" s="564"/>
      <c r="R32" s="564"/>
      <c r="S32" s="565"/>
    </row>
    <row r="33" s="306" customFormat="true" ht="18" hidden="false" customHeight="true" outlineLevel="0" collapsed="false">
      <c r="A33" s="526" t="s">
        <v>113</v>
      </c>
      <c r="B33" s="563" t="n">
        <v>4037.09568</v>
      </c>
      <c r="C33" s="528" t="n">
        <v>1772.307</v>
      </c>
      <c r="D33" s="564" t="n">
        <f aca="false">C33/B33</f>
        <v>0.43900544859021</v>
      </c>
      <c r="E33" s="563" t="n">
        <v>80426.638</v>
      </c>
      <c r="F33" s="528" t="n">
        <v>66057.09632</v>
      </c>
      <c r="G33" s="564" t="n">
        <f aca="false">F33/E33</f>
        <v>0.821333552696807</v>
      </c>
      <c r="H33" s="564" t="n">
        <f aca="false">(B33/E33-1)</f>
        <v>-0.94980399802364</v>
      </c>
      <c r="I33" s="564" t="n">
        <f aca="false">(C33/F33)-1</f>
        <v>-0.973170074091443</v>
      </c>
      <c r="J33" s="565" t="n">
        <f aca="false">(D33-G33)*100</f>
        <v>-38.2328104106596</v>
      </c>
      <c r="K33" s="566" t="n">
        <v>181953.68868</v>
      </c>
      <c r="L33" s="528" t="n">
        <v>129950.73208</v>
      </c>
      <c r="M33" s="564" t="n">
        <f aca="false">L33/K33</f>
        <v>0.714196744362479</v>
      </c>
      <c r="N33" s="563" t="n">
        <v>154428.20824</v>
      </c>
      <c r="O33" s="528" t="n">
        <v>119220.03913</v>
      </c>
      <c r="P33" s="564" t="n">
        <f aca="false">O33/N33</f>
        <v>0.772009469569949</v>
      </c>
      <c r="Q33" s="564" t="n">
        <f aca="false">(K33/N33-1)</f>
        <v>0.17824127310486</v>
      </c>
      <c r="R33" s="564" t="n">
        <f aca="false">(L33/O33)-1</f>
        <v>0.0900074603926193</v>
      </c>
      <c r="S33" s="565" t="n">
        <f aca="false">(M33-P33)*100</f>
        <v>-5.78127252074699</v>
      </c>
    </row>
    <row r="34" customFormat="false" ht="18" hidden="false" customHeight="true" outlineLevel="0" collapsed="false">
      <c r="A34" s="578" t="s">
        <v>265</v>
      </c>
      <c r="B34" s="579" t="n">
        <f aca="false">SUM(B35:B41)</f>
        <v>1624210.15556</v>
      </c>
      <c r="C34" s="580" t="n">
        <f aca="false">SUM(C35:C41)</f>
        <v>1417611.09773</v>
      </c>
      <c r="D34" s="581" t="n">
        <f aca="false">C34/B34</f>
        <v>0.872800291807825</v>
      </c>
      <c r="E34" s="579" t="n">
        <f aca="false">SUM(E35:E41)</f>
        <v>1566870.98962</v>
      </c>
      <c r="F34" s="580" t="n">
        <f aca="false">SUM(F35:F41)</f>
        <v>1287580.3645</v>
      </c>
      <c r="G34" s="581" t="n">
        <f aca="false">F34/E34</f>
        <v>0.821752635047679</v>
      </c>
      <c r="H34" s="581" t="n">
        <f aca="false">(B34/E34-1)</f>
        <v>0.036594694981178</v>
      </c>
      <c r="I34" s="581" t="n">
        <f aca="false">(C34/F34)-1</f>
        <v>0.100988440655892</v>
      </c>
      <c r="J34" s="582" t="n">
        <f aca="false">(D34-G34)*100</f>
        <v>5.10476567601451</v>
      </c>
      <c r="K34" s="583" t="n">
        <f aca="false">SUM(K35:K41)</f>
        <v>6520466.38499</v>
      </c>
      <c r="L34" s="580" t="n">
        <f aca="false">SUM(L35:L41)</f>
        <v>5611251.6382</v>
      </c>
      <c r="M34" s="581" t="n">
        <f aca="false">L34/K34</f>
        <v>0.860559859815703</v>
      </c>
      <c r="N34" s="579" t="n">
        <f aca="false">SUM(N35:N41)</f>
        <v>6099523.51967</v>
      </c>
      <c r="O34" s="580" t="n">
        <f aca="false">SUM(O35:O41)</f>
        <v>5083155.86154</v>
      </c>
      <c r="P34" s="581" t="n">
        <f aca="false">O34/N34</f>
        <v>0.833369335350151</v>
      </c>
      <c r="Q34" s="581" t="n">
        <f aca="false">(K34/N34-1)</f>
        <v>0.0690124177671463</v>
      </c>
      <c r="R34" s="581" t="n">
        <f aca="false">(L34/O34)-1</f>
        <v>0.103891320873251</v>
      </c>
      <c r="S34" s="582" t="n">
        <f aca="false">(M34-P34)*100</f>
        <v>2.71905244655523</v>
      </c>
    </row>
    <row r="35" customFormat="false" ht="18" hidden="false" customHeight="true" outlineLevel="0" collapsed="false">
      <c r="A35" s="526" t="s">
        <v>105</v>
      </c>
      <c r="B35" s="563" t="n">
        <v>838777.01602</v>
      </c>
      <c r="C35" s="528" t="n">
        <v>735950.60923</v>
      </c>
      <c r="D35" s="564" t="n">
        <f aca="false">C35/B35</f>
        <v>0.877409126828592</v>
      </c>
      <c r="E35" s="563" t="n">
        <v>819800.08658</v>
      </c>
      <c r="F35" s="528" t="n">
        <v>695211.71961</v>
      </c>
      <c r="G35" s="564" t="n">
        <f aca="false">F35/E35</f>
        <v>0.848025916306314</v>
      </c>
      <c r="H35" s="564" t="n">
        <f aca="false">(B35/E35-1)</f>
        <v>0.0231482403462131</v>
      </c>
      <c r="I35" s="564" t="n">
        <f aca="false">(C35/F35)-1</f>
        <v>0.0585992561271174</v>
      </c>
      <c r="J35" s="565" t="n">
        <f aca="false">(D35-G35)*100</f>
        <v>2.93832105222778</v>
      </c>
      <c r="K35" s="566" t="n">
        <v>3386981.22563</v>
      </c>
      <c r="L35" s="528" t="n">
        <v>2940731.59962</v>
      </c>
      <c r="M35" s="564" t="n">
        <f aca="false">L35/K35</f>
        <v>0.868245615702521</v>
      </c>
      <c r="N35" s="563" t="n">
        <v>3207307.12043</v>
      </c>
      <c r="O35" s="528" t="n">
        <v>2718306.78146</v>
      </c>
      <c r="P35" s="564" t="n">
        <f aca="false">O35/N35</f>
        <v>0.847535542868611</v>
      </c>
      <c r="Q35" s="564" t="n">
        <f aca="false">(K35/N35-1)</f>
        <v>0.0560202370566596</v>
      </c>
      <c r="R35" s="564" t="n">
        <f aca="false">(L35/O35)-1</f>
        <v>0.0818247666808729</v>
      </c>
      <c r="S35" s="565" t="n">
        <f aca="false">(M35-P35)*100</f>
        <v>2.07100728339106</v>
      </c>
    </row>
    <row r="36" customFormat="false" ht="18" hidden="false" customHeight="true" outlineLevel="0" collapsed="false">
      <c r="A36" s="526" t="s">
        <v>124</v>
      </c>
      <c r="B36" s="563" t="n">
        <v>233200.61628</v>
      </c>
      <c r="C36" s="528" t="n">
        <v>205162.68788</v>
      </c>
      <c r="D36" s="564" t="n">
        <f aca="false">C36/B36</f>
        <v>0.879769063876164</v>
      </c>
      <c r="E36" s="563" t="n">
        <v>228572.22012</v>
      </c>
      <c r="F36" s="528" t="n">
        <v>189414.54806</v>
      </c>
      <c r="G36" s="564" t="n">
        <f aca="false">F36/E36</f>
        <v>0.828685778002934</v>
      </c>
      <c r="H36" s="564" t="n">
        <f aca="false">(B36/E36-1)</f>
        <v>0.0202491630766422</v>
      </c>
      <c r="I36" s="564" t="n">
        <f aca="false">(C36/F36)-1</f>
        <v>0.0831411313507531</v>
      </c>
      <c r="J36" s="565" t="n">
        <f aca="false">(D36-G36)*100</f>
        <v>5.10832858732297</v>
      </c>
      <c r="K36" s="566" t="n">
        <v>927965.21018</v>
      </c>
      <c r="L36" s="528" t="n">
        <v>804493.82443</v>
      </c>
      <c r="M36" s="564" t="n">
        <f aca="false">L36/K36</f>
        <v>0.866943949627109</v>
      </c>
      <c r="N36" s="563" t="n">
        <v>922501.3789</v>
      </c>
      <c r="O36" s="528" t="n">
        <v>778719.43025</v>
      </c>
      <c r="P36" s="564" t="n">
        <f aca="false">O36/N36</f>
        <v>0.844139042023496</v>
      </c>
      <c r="Q36" s="564" t="n">
        <f aca="false">(K36/N36-1)</f>
        <v>0.00592284348291727</v>
      </c>
      <c r="R36" s="564" t="n">
        <f aca="false">(L36/O36)-1</f>
        <v>0.0330984346592269</v>
      </c>
      <c r="S36" s="565" t="n">
        <f aca="false">(M36-P36)*100</f>
        <v>2.28049076036136</v>
      </c>
    </row>
    <row r="37" customFormat="false" ht="18" hidden="false" customHeight="true" outlineLevel="0" collapsed="false">
      <c r="A37" s="526" t="s">
        <v>130</v>
      </c>
      <c r="B37" s="563" t="n">
        <v>153205.134</v>
      </c>
      <c r="C37" s="528" t="n">
        <v>139892.8255</v>
      </c>
      <c r="D37" s="564" t="n">
        <f aca="false">C37/B37</f>
        <v>0.913107947805457</v>
      </c>
      <c r="E37" s="563" t="n">
        <v>133395.692</v>
      </c>
      <c r="F37" s="528" t="n">
        <v>103027.2722</v>
      </c>
      <c r="G37" s="564" t="n">
        <f aca="false">F37/E37</f>
        <v>0.772343324250681</v>
      </c>
      <c r="H37" s="564" t="n">
        <f aca="false">(B37/E37-1)</f>
        <v>0.14850136239782</v>
      </c>
      <c r="I37" s="564" t="n">
        <f aca="false">(C37/F37)-1</f>
        <v>0.357823249250309</v>
      </c>
      <c r="J37" s="565" t="n">
        <f aca="false">(D37-G37)*100</f>
        <v>14.0764623554776</v>
      </c>
      <c r="K37" s="566" t="n">
        <v>543878.2257</v>
      </c>
      <c r="L37" s="528" t="n">
        <v>486821.5806</v>
      </c>
      <c r="M37" s="564" t="n">
        <f aca="false">L37/K37</f>
        <v>0.895092977795599</v>
      </c>
      <c r="N37" s="563" t="n">
        <v>445894.183</v>
      </c>
      <c r="O37" s="528" t="n">
        <v>382803.8363</v>
      </c>
      <c r="P37" s="564" t="n">
        <f aca="false">O37/N37</f>
        <v>0.858508253515386</v>
      </c>
      <c r="Q37" s="564" t="n">
        <f aca="false">(K37/N37-1)</f>
        <v>0.21974729977583</v>
      </c>
      <c r="R37" s="564" t="n">
        <f aca="false">(L37/O37)-1</f>
        <v>0.27172597146723</v>
      </c>
      <c r="S37" s="565" t="n">
        <f aca="false">(M37-P37)*100</f>
        <v>3.65847242802131</v>
      </c>
    </row>
    <row r="38" customFormat="false" ht="18" hidden="false" customHeight="true" outlineLevel="0" collapsed="false">
      <c r="A38" s="526" t="s">
        <v>131</v>
      </c>
      <c r="B38" s="563" t="n">
        <v>143166.8304</v>
      </c>
      <c r="C38" s="528" t="n">
        <v>126922.23654</v>
      </c>
      <c r="D38" s="564" t="n">
        <f aca="false">C38/B38</f>
        <v>0.886533816425121</v>
      </c>
      <c r="E38" s="563" t="n">
        <v>123628.362</v>
      </c>
      <c r="F38" s="528" t="n">
        <v>93153.5385</v>
      </c>
      <c r="G38" s="564" t="n">
        <f aca="false">F38/E38</f>
        <v>0.753496503496503</v>
      </c>
      <c r="H38" s="564" t="n">
        <f aca="false">(B38/E38-1)</f>
        <v>0.158041958041958</v>
      </c>
      <c r="I38" s="564" t="n">
        <f aca="false">(C38/F38)-1</f>
        <v>0.362505800464037</v>
      </c>
      <c r="J38" s="565" t="n">
        <f aca="false">(D38-G38)*100</f>
        <v>13.3037312928617</v>
      </c>
      <c r="K38" s="566" t="n">
        <v>563122.86624</v>
      </c>
      <c r="L38" s="528" t="n">
        <v>499034.96082</v>
      </c>
      <c r="M38" s="564" t="n">
        <f aca="false">L38/K38</f>
        <v>0.886191967575534</v>
      </c>
      <c r="N38" s="563" t="n">
        <v>520665.6015</v>
      </c>
      <c r="O38" s="528" t="n">
        <v>417267.3351</v>
      </c>
      <c r="P38" s="564" t="n">
        <f aca="false">O38/N38</f>
        <v>0.801411374014114</v>
      </c>
      <c r="Q38" s="564" t="n">
        <f aca="false">(K38/N38-1)</f>
        <v>0.0815442092154421</v>
      </c>
      <c r="R38" s="564" t="n">
        <f aca="false">(L38/O38)-1</f>
        <v>0.195959805241894</v>
      </c>
      <c r="S38" s="565" t="n">
        <f aca="false">(M38-P38)*100</f>
        <v>8.47805935614207</v>
      </c>
    </row>
    <row r="39" customFormat="false" ht="18" hidden="false" customHeight="true" outlineLevel="0" collapsed="false">
      <c r="A39" s="526" t="s">
        <v>129</v>
      </c>
      <c r="B39" s="563" t="n">
        <v>142666.6128</v>
      </c>
      <c r="C39" s="528" t="n">
        <v>120222.32698</v>
      </c>
      <c r="D39" s="564" t="n">
        <f aca="false">C39/B39</f>
        <v>0.84268018018018</v>
      </c>
      <c r="E39" s="563" t="n">
        <v>142666.6128</v>
      </c>
      <c r="F39" s="528" t="n">
        <v>113402.28451</v>
      </c>
      <c r="G39" s="564" t="n">
        <f aca="false">F39/E39</f>
        <v>0.794876126126126</v>
      </c>
      <c r="H39" s="564" t="n">
        <f aca="false">(B39/E39-1)</f>
        <v>0</v>
      </c>
      <c r="I39" s="564" t="n">
        <f aca="false">(C39/F39)-1</f>
        <v>0.0601402564284195</v>
      </c>
      <c r="J39" s="565" t="n">
        <f aca="false">(D39-G39)*100</f>
        <v>4.7804054054054</v>
      </c>
      <c r="K39" s="566" t="n">
        <v>570666.4512</v>
      </c>
      <c r="L39" s="528" t="n">
        <v>470880.15254</v>
      </c>
      <c r="M39" s="564" t="n">
        <f aca="false">L39/K39</f>
        <v>0.825140765765766</v>
      </c>
      <c r="N39" s="563" t="n">
        <v>570666.4512</v>
      </c>
      <c r="O39" s="528" t="n">
        <v>456862.51519</v>
      </c>
      <c r="P39" s="564" t="n">
        <f aca="false">O39/N39</f>
        <v>0.80057713963964</v>
      </c>
      <c r="Q39" s="564" t="n">
        <f aca="false">(K39/N39-1)</f>
        <v>0</v>
      </c>
      <c r="R39" s="564" t="n">
        <f aca="false">(L39/O39)-1</f>
        <v>0.0306823976227735</v>
      </c>
      <c r="S39" s="565" t="n">
        <f aca="false">(M39-P39)*100</f>
        <v>2.45636261261261</v>
      </c>
    </row>
    <row r="40" customFormat="false" ht="18" hidden="false" customHeight="true" outlineLevel="0" collapsed="false">
      <c r="A40" s="526" t="s">
        <v>137</v>
      </c>
      <c r="B40" s="563" t="n">
        <v>86350.29606</v>
      </c>
      <c r="C40" s="528" t="n">
        <v>71464.42864</v>
      </c>
      <c r="D40" s="564" t="n">
        <f aca="false">C40/B40</f>
        <v>0.827610696208191</v>
      </c>
      <c r="E40" s="563" t="n">
        <v>83870.25612</v>
      </c>
      <c r="F40" s="528" t="n">
        <v>68979.0701</v>
      </c>
      <c r="G40" s="564" t="n">
        <f aca="false">F40/E40</f>
        <v>0.82244973714288</v>
      </c>
      <c r="H40" s="564" t="n">
        <f aca="false">(B40/E40-1)</f>
        <v>0.0295699578698267</v>
      </c>
      <c r="I40" s="564" t="n">
        <f aca="false">(C40/F40)-1</f>
        <v>0.0360306182208159</v>
      </c>
      <c r="J40" s="565" t="n">
        <f aca="false">(D40-G40)*100</f>
        <v>0.516095906531133</v>
      </c>
      <c r="K40" s="566" t="n">
        <v>396195.47604</v>
      </c>
      <c r="L40" s="528" t="n">
        <v>324610.79099</v>
      </c>
      <c r="M40" s="564" t="n">
        <f aca="false">L40/K40</f>
        <v>0.819319781827159</v>
      </c>
      <c r="N40" s="563" t="n">
        <v>294845.59104</v>
      </c>
      <c r="O40" s="528" t="n">
        <v>237456.56164</v>
      </c>
      <c r="P40" s="564" t="n">
        <f aca="false">O40/N40</f>
        <v>0.805359038276362</v>
      </c>
      <c r="Q40" s="564" t="n">
        <f aca="false">(K40/N40-1)</f>
        <v>0.34373885206325</v>
      </c>
      <c r="R40" s="564" t="n">
        <f aca="false">(L40/O40)-1</f>
        <v>0.367032305816555</v>
      </c>
      <c r="S40" s="565" t="n">
        <f aca="false">(M40-P40)*100</f>
        <v>1.39607435507961</v>
      </c>
    </row>
    <row r="41" customFormat="false" ht="18" hidden="false" customHeight="true" outlineLevel="0" collapsed="false">
      <c r="A41" s="526" t="s">
        <v>113</v>
      </c>
      <c r="B41" s="563" t="n">
        <v>26843.65</v>
      </c>
      <c r="C41" s="528" t="n">
        <v>17995.98296</v>
      </c>
      <c r="D41" s="564" t="n">
        <f aca="false">C41/B41</f>
        <v>0.6704</v>
      </c>
      <c r="E41" s="563" t="n">
        <v>34937.76</v>
      </c>
      <c r="F41" s="528" t="n">
        <v>24391.93152</v>
      </c>
      <c r="G41" s="564" t="n">
        <f aca="false">F41/E41</f>
        <v>0.698153846153846</v>
      </c>
      <c r="H41" s="564" t="n">
        <f aca="false">(B41/E41-1)</f>
        <v>-0.231672265193876</v>
      </c>
      <c r="I41" s="564" t="n">
        <f aca="false">(C41/F41)-1</f>
        <v>-0.26221574764408</v>
      </c>
      <c r="J41" s="565" t="n">
        <f aca="false">(D41-G41)*100</f>
        <v>-2.7753846153846</v>
      </c>
      <c r="K41" s="566" t="n">
        <v>131656.93</v>
      </c>
      <c r="L41" s="528" t="n">
        <v>84678.7292</v>
      </c>
      <c r="M41" s="564" t="n">
        <f aca="false">L41/K41</f>
        <v>0.643177151404032</v>
      </c>
      <c r="N41" s="563" t="n">
        <v>137643.1936</v>
      </c>
      <c r="O41" s="528" t="n">
        <v>91739.4016</v>
      </c>
      <c r="P41" s="564" t="n">
        <f aca="false">O41/N41</f>
        <v>0.666501547955946</v>
      </c>
      <c r="Q41" s="564" t="n">
        <f aca="false">(K41/N41-1)</f>
        <v>-0.0434911704925745</v>
      </c>
      <c r="R41" s="564" t="n">
        <f aca="false">(L41/O41)-1</f>
        <v>-0.0769644479564602</v>
      </c>
      <c r="S41" s="565" t="n">
        <f aca="false">(M41-P41)*100</f>
        <v>-2.33243965519144</v>
      </c>
    </row>
    <row r="42" customFormat="false" ht="18" hidden="false" customHeight="true" outlineLevel="0" collapsed="false">
      <c r="A42" s="578" t="s">
        <v>323</v>
      </c>
      <c r="B42" s="579" t="n">
        <f aca="false">SUM(B43:B54)</f>
        <v>696409.55189</v>
      </c>
      <c r="C42" s="580" t="n">
        <f aca="false">SUM(C43:C54)</f>
        <v>558152.61987</v>
      </c>
      <c r="D42" s="581" t="n">
        <f aca="false">C42/B42</f>
        <v>0.801471803991227</v>
      </c>
      <c r="E42" s="579" t="n">
        <f aca="false">SUM(E43:E54)</f>
        <v>680937.51753</v>
      </c>
      <c r="F42" s="580" t="n">
        <f aca="false">SUM(F43:F54)</f>
        <v>532467.57629</v>
      </c>
      <c r="G42" s="581" t="n">
        <f aca="false">F42/E42</f>
        <v>0.781962459964678</v>
      </c>
      <c r="H42" s="581" t="n">
        <f aca="false">(B42/E42-1)</f>
        <v>0.0227216652948166</v>
      </c>
      <c r="I42" s="581" t="n">
        <f aca="false">(C42/F42)-1</f>
        <v>0.0482377608021922</v>
      </c>
      <c r="J42" s="582" t="n">
        <f aca="false">(D42-G42)*100</f>
        <v>1.95093440265485</v>
      </c>
      <c r="K42" s="583" t="n">
        <f aca="false">SUM(K43:K54)</f>
        <v>2722966.261</v>
      </c>
      <c r="L42" s="580" t="n">
        <f aca="false">SUM(L43:L54)</f>
        <v>2187319.3379</v>
      </c>
      <c r="M42" s="581" t="n">
        <f aca="false">L42/K42</f>
        <v>0.803285508611743</v>
      </c>
      <c r="N42" s="579" t="n">
        <f aca="false">SUM(N43:N54)</f>
        <v>2711021.45185</v>
      </c>
      <c r="O42" s="580" t="n">
        <f aca="false">SUM(O43:O54)</f>
        <v>2137601.79644</v>
      </c>
      <c r="P42" s="581" t="n">
        <f aca="false">O42/N42</f>
        <v>0.788485755057859</v>
      </c>
      <c r="Q42" s="581" t="n">
        <f aca="false">(K42/N42-1)</f>
        <v>0.00440601793904993</v>
      </c>
      <c r="R42" s="581" t="n">
        <f aca="false">(L42/O42)-1</f>
        <v>0.0232585608520728</v>
      </c>
      <c r="S42" s="582" t="n">
        <f aca="false">(M42-P42)*100</f>
        <v>1.47997535538835</v>
      </c>
    </row>
    <row r="43" customFormat="false" ht="18" hidden="false" customHeight="true" outlineLevel="0" collapsed="false">
      <c r="A43" s="526" t="s">
        <v>105</v>
      </c>
      <c r="B43" s="563" t="n">
        <v>241094.25742</v>
      </c>
      <c r="C43" s="528" t="n">
        <v>207641.83067</v>
      </c>
      <c r="D43" s="564" t="n">
        <f aca="false">C43/B43</f>
        <v>0.861247517431641</v>
      </c>
      <c r="E43" s="563" t="n">
        <v>227431.22475</v>
      </c>
      <c r="F43" s="528" t="n">
        <v>187459.17965</v>
      </c>
      <c r="G43" s="564" t="n">
        <f aca="false">F43/E43</f>
        <v>0.824245570748086</v>
      </c>
      <c r="H43" s="564" t="n">
        <f aca="false">(B43/E43-1)</f>
        <v>0.0600754477975434</v>
      </c>
      <c r="I43" s="564" t="n">
        <f aca="false">(C43/F43)-1</f>
        <v>0.107664244864842</v>
      </c>
      <c r="J43" s="565" t="n">
        <f aca="false">(D43-G43)*100</f>
        <v>3.70019466835552</v>
      </c>
      <c r="K43" s="566" t="n">
        <v>910152.62601</v>
      </c>
      <c r="L43" s="528" t="n">
        <v>780331.6022</v>
      </c>
      <c r="M43" s="564" t="n">
        <f aca="false">L43/K43</f>
        <v>0.857363457402612</v>
      </c>
      <c r="N43" s="563" t="n">
        <v>892665.24178</v>
      </c>
      <c r="O43" s="528" t="n">
        <v>741322.16646</v>
      </c>
      <c r="P43" s="564" t="n">
        <f aca="false">O43/N43</f>
        <v>0.83045931639702</v>
      </c>
      <c r="Q43" s="564" t="n">
        <f aca="false">(K43/N43-1)</f>
        <v>0.0195900808181233</v>
      </c>
      <c r="R43" s="564" t="n">
        <f aca="false">(L43/O43)-1</f>
        <v>0.0526214343842977</v>
      </c>
      <c r="S43" s="565" t="n">
        <f aca="false">(M43-P43)*100</f>
        <v>2.69041410055916</v>
      </c>
    </row>
    <row r="44" customFormat="false" ht="18" hidden="false" customHeight="true" outlineLevel="0" collapsed="false">
      <c r="A44" s="526" t="s">
        <v>110</v>
      </c>
      <c r="B44" s="563" t="n">
        <v>150113.76568</v>
      </c>
      <c r="C44" s="528" t="n">
        <v>114791.35062</v>
      </c>
      <c r="D44" s="564" t="n">
        <f aca="false">C44/B44</f>
        <v>0.764695696627201</v>
      </c>
      <c r="E44" s="563" t="n">
        <v>134894.19614</v>
      </c>
      <c r="F44" s="528" t="n">
        <v>106819.51313</v>
      </c>
      <c r="G44" s="564" t="n">
        <f aca="false">F44/E44</f>
        <v>0.791876271823714</v>
      </c>
      <c r="H44" s="564" t="n">
        <f aca="false">(B44/E44-1)</f>
        <v>0.112825977510584</v>
      </c>
      <c r="I44" s="564" t="n">
        <f aca="false">(C44/F44)-1</f>
        <v>0.0746290378640673</v>
      </c>
      <c r="J44" s="565" t="n">
        <f aca="false">(D44-G44)*100</f>
        <v>-2.71805751965125</v>
      </c>
      <c r="K44" s="566" t="n">
        <v>592264.52456</v>
      </c>
      <c r="L44" s="528" t="n">
        <v>455683.53993</v>
      </c>
      <c r="M44" s="564" t="n">
        <f aca="false">L44/K44</f>
        <v>0.76939192038985</v>
      </c>
      <c r="N44" s="563" t="n">
        <v>530402.21052</v>
      </c>
      <c r="O44" s="528" t="n">
        <v>427430.3381</v>
      </c>
      <c r="P44" s="564" t="n">
        <f aca="false">O44/N44</f>
        <v>0.805860778145989</v>
      </c>
      <c r="Q44" s="564" t="n">
        <f aca="false">(K44/N44-1)</f>
        <v>0.116632836012035</v>
      </c>
      <c r="R44" s="564" t="n">
        <f aca="false">(L44/O44)-1</f>
        <v>0.0661001321422103</v>
      </c>
      <c r="S44" s="565" t="n">
        <f aca="false">(M44-P44)*100</f>
        <v>-3.64688577561398</v>
      </c>
    </row>
    <row r="45" customFormat="false" ht="18" hidden="false" customHeight="true" outlineLevel="0" collapsed="false">
      <c r="A45" s="526" t="s">
        <v>119</v>
      </c>
      <c r="B45" s="563" t="n">
        <v>125704.96686</v>
      </c>
      <c r="C45" s="528" t="n">
        <v>93613.83128</v>
      </c>
      <c r="D45" s="564" t="n">
        <f aca="false">C45/B45</f>
        <v>0.744710679445622</v>
      </c>
      <c r="E45" s="563" t="n">
        <v>119304.21816</v>
      </c>
      <c r="F45" s="528" t="n">
        <v>89676.6957</v>
      </c>
      <c r="G45" s="564" t="n">
        <f aca="false">F45/E45</f>
        <v>0.751664082654092</v>
      </c>
      <c r="H45" s="564" t="n">
        <f aca="false">(B45/E45-1)</f>
        <v>0.05365064872573</v>
      </c>
      <c r="I45" s="564" t="n">
        <f aca="false">(C45/F45)-1</f>
        <v>0.0439036647065041</v>
      </c>
      <c r="J45" s="565" t="n">
        <f aca="false">(D45-G45)*100</f>
        <v>-0.69534032084696</v>
      </c>
      <c r="K45" s="566" t="n">
        <v>492353.89518</v>
      </c>
      <c r="L45" s="528" t="n">
        <v>371304.08274</v>
      </c>
      <c r="M45" s="564" t="n">
        <f aca="false">L45/K45</f>
        <v>0.754140642279787</v>
      </c>
      <c r="N45" s="563" t="n">
        <v>458297.86296</v>
      </c>
      <c r="O45" s="528" t="n">
        <v>341045.21514</v>
      </c>
      <c r="P45" s="564" t="n">
        <f aca="false">O45/N45</f>
        <v>0.744156241395711</v>
      </c>
      <c r="Q45" s="564" t="n">
        <f aca="false">(K45/N45-1)</f>
        <v>0.0743098211282138</v>
      </c>
      <c r="R45" s="564" t="n">
        <f aca="false">(L45/O45)-1</f>
        <v>0.0887239176998238</v>
      </c>
      <c r="S45" s="565" t="n">
        <f aca="false">(M45-P45)*100</f>
        <v>0.998440088407593</v>
      </c>
    </row>
    <row r="46" customFormat="false" ht="18" hidden="false" customHeight="true" outlineLevel="0" collapsed="false">
      <c r="A46" s="526" t="s">
        <v>123</v>
      </c>
      <c r="B46" s="563" t="n">
        <v>86207.20992</v>
      </c>
      <c r="C46" s="528" t="n">
        <v>71032.87803</v>
      </c>
      <c r="D46" s="564" t="n">
        <f aca="false">C46/B46</f>
        <v>0.823978389927226</v>
      </c>
      <c r="E46" s="563" t="n">
        <v>77296.41</v>
      </c>
      <c r="F46" s="528" t="n">
        <v>58303.35072</v>
      </c>
      <c r="G46" s="564" t="n">
        <f aca="false">F46/E46</f>
        <v>0.754282776134105</v>
      </c>
      <c r="H46" s="564" t="n">
        <f aca="false">(B46/E46-1)</f>
        <v>0.115280902696516</v>
      </c>
      <c r="I46" s="564" t="n">
        <f aca="false">(C46/F46)-1</f>
        <v>0.218332688478457</v>
      </c>
      <c r="J46" s="565" t="n">
        <f aca="false">(D46-G46)*100</f>
        <v>6.96956137931211</v>
      </c>
      <c r="K46" s="566" t="n">
        <v>334485.19152</v>
      </c>
      <c r="L46" s="528" t="n">
        <v>272006.07936</v>
      </c>
      <c r="M46" s="564" t="n">
        <f aca="false">L46/K46</f>
        <v>0.813208136730728</v>
      </c>
      <c r="N46" s="563" t="n">
        <v>306193.374</v>
      </c>
      <c r="O46" s="528" t="n">
        <v>233553.63243</v>
      </c>
      <c r="P46" s="564" t="n">
        <f aca="false">O46/N46</f>
        <v>0.762765142102651</v>
      </c>
      <c r="Q46" s="564" t="n">
        <f aca="false">(K46/N46-1)</f>
        <v>0.0923985295645229</v>
      </c>
      <c r="R46" s="564" t="n">
        <f aca="false">(L46/O46)-1</f>
        <v>0.1646407573709</v>
      </c>
      <c r="S46" s="565" t="n">
        <f aca="false">(M46-P46)*100</f>
        <v>5.04429946280779</v>
      </c>
    </row>
    <row r="47" customFormat="false" ht="18" hidden="false" customHeight="true" outlineLevel="0" collapsed="false">
      <c r="A47" s="526" t="s">
        <v>128</v>
      </c>
      <c r="B47" s="563" t="n">
        <v>26710.1159</v>
      </c>
      <c r="C47" s="528" t="n">
        <v>22070.23026</v>
      </c>
      <c r="D47" s="564" t="n">
        <f aca="false">C47/B47</f>
        <v>0.826287326592993</v>
      </c>
      <c r="E47" s="563" t="n">
        <v>31275.894</v>
      </c>
      <c r="F47" s="528" t="n">
        <v>24863.7077</v>
      </c>
      <c r="G47" s="564" t="n">
        <f aca="false">F47/E47</f>
        <v>0.794979919678715</v>
      </c>
      <c r="H47" s="564" t="n">
        <f aca="false">(B47/E47-1)</f>
        <v>-0.145983935742972</v>
      </c>
      <c r="I47" s="564" t="n">
        <f aca="false">(C47/F47)-1</f>
        <v>-0.112351603940389</v>
      </c>
      <c r="J47" s="565" t="n">
        <f aca="false">(D47-G47)*100</f>
        <v>3.13074069142785</v>
      </c>
      <c r="K47" s="566" t="n">
        <v>111382.37656</v>
      </c>
      <c r="L47" s="528" t="n">
        <v>86498.5719</v>
      </c>
      <c r="M47" s="564" t="n">
        <f aca="false">L47/K47</f>
        <v>0.776591185890207</v>
      </c>
      <c r="N47" s="563" t="n">
        <v>117949.6416</v>
      </c>
      <c r="O47" s="528" t="n">
        <v>92904.73528</v>
      </c>
      <c r="P47" s="564" t="n">
        <f aca="false">O47/N47</f>
        <v>0.787664413555963</v>
      </c>
      <c r="Q47" s="564" t="n">
        <f aca="false">(K47/N47-1)</f>
        <v>-0.0556785501923898</v>
      </c>
      <c r="R47" s="564" t="n">
        <f aca="false">(L47/O47)-1</f>
        <v>-0.0689541104734099</v>
      </c>
      <c r="S47" s="565" t="n">
        <f aca="false">(M47-P47)*100</f>
        <v>-1.10732276657562</v>
      </c>
    </row>
    <row r="48" customFormat="false" ht="18" hidden="false" customHeight="true" outlineLevel="0" collapsed="false">
      <c r="A48" s="526" t="s">
        <v>133</v>
      </c>
      <c r="B48" s="563" t="n">
        <v>25464.01831</v>
      </c>
      <c r="C48" s="528" t="n">
        <v>19360.79491</v>
      </c>
      <c r="D48" s="564" t="n">
        <f aca="false">C48/B48</f>
        <v>0.760319705802159</v>
      </c>
      <c r="E48" s="563" t="n">
        <v>30025.20372</v>
      </c>
      <c r="F48" s="528" t="n">
        <v>22516.64851</v>
      </c>
      <c r="G48" s="564" t="n">
        <f aca="false">F48/E48</f>
        <v>0.749924920409499</v>
      </c>
      <c r="H48" s="564" t="n">
        <f aca="false">(B48/E48-1)</f>
        <v>-0.151911888842964</v>
      </c>
      <c r="I48" s="564" t="n">
        <f aca="false">(C48/F48)-1</f>
        <v>-0.140156453505878</v>
      </c>
      <c r="J48" s="565" t="n">
        <f aca="false">(D48-G48)*100</f>
        <v>1.03947853926599</v>
      </c>
      <c r="K48" s="566" t="n">
        <v>121994.48397</v>
      </c>
      <c r="L48" s="528" t="n">
        <v>99492.43195</v>
      </c>
      <c r="M48" s="564" t="n">
        <f aca="false">L48/K48</f>
        <v>0.815548610988563</v>
      </c>
      <c r="N48" s="563" t="n">
        <v>159885.85714</v>
      </c>
      <c r="O48" s="528" t="n">
        <v>114337.02687</v>
      </c>
      <c r="P48" s="564" t="n">
        <f aca="false">O48/N48</f>
        <v>0.715116577008332</v>
      </c>
      <c r="Q48" s="564" t="n">
        <f aca="false">(K48/N48-1)</f>
        <v>-0.236990149396525</v>
      </c>
      <c r="R48" s="564" t="n">
        <f aca="false">(L48/O48)-1</f>
        <v>-0.129831912953956</v>
      </c>
      <c r="S48" s="565" t="n">
        <f aca="false">(M48-P48)*100</f>
        <v>10.0432033980231</v>
      </c>
    </row>
    <row r="49" customFormat="false" ht="18" hidden="false" customHeight="true" outlineLevel="0" collapsed="false">
      <c r="A49" s="526" t="s">
        <v>126</v>
      </c>
      <c r="B49" s="563" t="n">
        <v>14031.2136</v>
      </c>
      <c r="C49" s="528" t="n">
        <v>10435.81256</v>
      </c>
      <c r="D49" s="564" t="n">
        <f aca="false">C49/B49</f>
        <v>0.74375694487325</v>
      </c>
      <c r="E49" s="563" t="n">
        <v>15517.78488</v>
      </c>
      <c r="F49" s="528" t="n">
        <v>12079.87954</v>
      </c>
      <c r="G49" s="564" t="n">
        <f aca="false">F49/E49</f>
        <v>0.778453860097589</v>
      </c>
      <c r="H49" s="564" t="n">
        <f aca="false">(B49/E49-1)</f>
        <v>-0.0957979048875692</v>
      </c>
      <c r="I49" s="564" t="n">
        <f aca="false">(C49/F49)-1</f>
        <v>-0.136099617099328</v>
      </c>
      <c r="J49" s="565" t="n">
        <f aca="false">(D49-G49)*100</f>
        <v>-3.46969152243387</v>
      </c>
      <c r="K49" s="566" t="n">
        <v>59033.80284</v>
      </c>
      <c r="L49" s="528" t="n">
        <v>46822.31188</v>
      </c>
      <c r="M49" s="564" t="n">
        <f aca="false">L49/K49</f>
        <v>0.79314409080003</v>
      </c>
      <c r="N49" s="563" t="n">
        <v>57762.85368</v>
      </c>
      <c r="O49" s="528" t="n">
        <v>46422.1387</v>
      </c>
      <c r="P49" s="564" t="n">
        <f aca="false">O49/N49</f>
        <v>0.803667681606828</v>
      </c>
      <c r="Q49" s="564" t="n">
        <f aca="false">(K49/N49-1)</f>
        <v>0.0220028803812382</v>
      </c>
      <c r="R49" s="564" t="n">
        <f aca="false">(L49/O49)-1</f>
        <v>0.00862030899924915</v>
      </c>
      <c r="S49" s="565" t="n">
        <f aca="false">(M49-P49)*100</f>
        <v>-1.0523590806798</v>
      </c>
    </row>
    <row r="50" customFormat="false" ht="18" hidden="false" customHeight="true" outlineLevel="0" collapsed="false">
      <c r="A50" s="526" t="s">
        <v>115</v>
      </c>
      <c r="B50" s="563" t="n">
        <v>12058.09936</v>
      </c>
      <c r="C50" s="528" t="n">
        <v>8814.58984</v>
      </c>
      <c r="D50" s="564" t="n">
        <f aca="false">C50/B50</f>
        <v>0.731009886121887</v>
      </c>
      <c r="E50" s="563" t="n">
        <v>17428.488</v>
      </c>
      <c r="F50" s="528" t="n">
        <v>12411.95048</v>
      </c>
      <c r="G50" s="564" t="n">
        <f aca="false">F50/E50</f>
        <v>0.712164502164502</v>
      </c>
      <c r="H50" s="564" t="n">
        <f aca="false">(B50/E50-1)</f>
        <v>-0.308138528138528</v>
      </c>
      <c r="I50" s="564" t="n">
        <f aca="false">(C50/F50)-1</f>
        <v>-0.289830405446477</v>
      </c>
      <c r="J50" s="565" t="n">
        <f aca="false">(D50-G50)*100</f>
        <v>1.8845383957385</v>
      </c>
      <c r="K50" s="566" t="n">
        <v>32549.77616</v>
      </c>
      <c r="L50" s="528" t="n">
        <v>25709.66048</v>
      </c>
      <c r="M50" s="564" t="n">
        <f aca="false">L50/K50</f>
        <v>0.789856752120903</v>
      </c>
      <c r="N50" s="563" t="n">
        <v>59370.0312</v>
      </c>
      <c r="O50" s="528" t="n">
        <v>46076.84808</v>
      </c>
      <c r="P50" s="564" t="n">
        <f aca="false">O50/N50</f>
        <v>0.776096073198628</v>
      </c>
      <c r="Q50" s="564" t="n">
        <f aca="false">(K50/N50-1)</f>
        <v>-0.451747363070276</v>
      </c>
      <c r="R50" s="564" t="n">
        <f aca="false">(L50/O50)-1</f>
        <v>-0.442026493753173</v>
      </c>
      <c r="S50" s="565" t="n">
        <f aca="false">(M50-P50)*100</f>
        <v>1.37606789222756</v>
      </c>
    </row>
    <row r="51" customFormat="false" ht="18" hidden="false" customHeight="true" outlineLevel="0" collapsed="false">
      <c r="A51" s="526" t="s">
        <v>106</v>
      </c>
      <c r="B51" s="563" t="n">
        <v>11259.98244</v>
      </c>
      <c r="C51" s="528" t="n">
        <v>8047.38858</v>
      </c>
      <c r="D51" s="564" t="n">
        <f aca="false">C51/B51</f>
        <v>0.714689265536723</v>
      </c>
      <c r="E51" s="563" t="n">
        <v>14095.42596</v>
      </c>
      <c r="F51" s="528" t="n">
        <v>12275.56197</v>
      </c>
      <c r="G51" s="564" t="n">
        <f aca="false">F51/E51</f>
        <v>0.870889748549323</v>
      </c>
      <c r="H51" s="564" t="n">
        <f aca="false">(B51/E51-1)</f>
        <v>-0.201160541586073</v>
      </c>
      <c r="I51" s="564" t="n">
        <f aca="false">(C51/F51)-1</f>
        <v>-0.344438275032389</v>
      </c>
      <c r="J51" s="565" t="n">
        <f aca="false">(D51-G51)*100</f>
        <v>-15.62004830126</v>
      </c>
      <c r="K51" s="566" t="n">
        <v>47629.99836</v>
      </c>
      <c r="L51" s="528" t="n">
        <v>37224.28416</v>
      </c>
      <c r="M51" s="564" t="n">
        <f aca="false">L51/K51</f>
        <v>0.781530242320168</v>
      </c>
      <c r="N51" s="563" t="n">
        <v>68650.44984</v>
      </c>
      <c r="O51" s="528" t="n">
        <v>63202.21782</v>
      </c>
      <c r="P51" s="564" t="n">
        <f aca="false">O51/N51</f>
        <v>0.920638072544347</v>
      </c>
      <c r="Q51" s="564" t="n">
        <f aca="false">(K51/N51-1)</f>
        <v>-0.306195393169182</v>
      </c>
      <c r="R51" s="564" t="n">
        <f aca="false">(L51/O51)-1</f>
        <v>-0.411028830253792</v>
      </c>
      <c r="S51" s="565" t="n">
        <f aca="false">(M51-P51)*100</f>
        <v>-13.9107830224179</v>
      </c>
    </row>
    <row r="52" customFormat="false" ht="18" hidden="false" customHeight="true" outlineLevel="0" collapsed="false">
      <c r="A52" s="526" t="s">
        <v>138</v>
      </c>
      <c r="B52" s="563" t="n">
        <v>1889.9724</v>
      </c>
      <c r="C52" s="528" t="n">
        <v>1655.32912</v>
      </c>
      <c r="D52" s="564" t="n">
        <f aca="false">C52/B52</f>
        <v>0.875848303393214</v>
      </c>
      <c r="E52" s="563" t="n">
        <v>2452.06</v>
      </c>
      <c r="F52" s="528" t="n">
        <v>1632.69472</v>
      </c>
      <c r="G52" s="564" t="n">
        <f aca="false">F52/E52</f>
        <v>0.665846153846154</v>
      </c>
      <c r="H52" s="564" t="n">
        <f aca="false">(B52/E52-1)</f>
        <v>-0.229230769230769</v>
      </c>
      <c r="I52" s="564" t="n">
        <f aca="false">(C52/F52)-1</f>
        <v>0.0138632162661738</v>
      </c>
      <c r="J52" s="565" t="n">
        <f aca="false">(D52-G52)*100</f>
        <v>21.000214954706</v>
      </c>
      <c r="K52" s="566" t="n">
        <v>9248.41584</v>
      </c>
      <c r="L52" s="528" t="n">
        <v>6852.18736</v>
      </c>
      <c r="M52" s="564" t="n">
        <f aca="false">L52/K52</f>
        <v>0.740903899494208</v>
      </c>
      <c r="N52" s="563" t="n">
        <v>9626.41032</v>
      </c>
      <c r="O52" s="528" t="n">
        <v>6392.70904</v>
      </c>
      <c r="P52" s="564" t="n">
        <f aca="false">O52/N52</f>
        <v>0.664080257073438</v>
      </c>
      <c r="Q52" s="564" t="n">
        <f aca="false">(K52/N52-1)</f>
        <v>-0.0392664001881027</v>
      </c>
      <c r="R52" s="564" t="n">
        <f aca="false">(L52/O52)-1</f>
        <v>0.0718753688186005</v>
      </c>
      <c r="S52" s="565" t="n">
        <f aca="false">(M52-P52)*100</f>
        <v>7.68236424207697</v>
      </c>
    </row>
    <row r="53" customFormat="false" ht="18" hidden="false" customHeight="true" outlineLevel="0" collapsed="false">
      <c r="A53" s="526" t="s">
        <v>139</v>
      </c>
      <c r="B53" s="563" t="n">
        <v>1875.95</v>
      </c>
      <c r="C53" s="528" t="n">
        <v>688.584</v>
      </c>
      <c r="D53" s="564" t="n">
        <f aca="false">C53/B53</f>
        <v>0.367058823529412</v>
      </c>
      <c r="E53" s="563" t="n">
        <v>4526.741</v>
      </c>
      <c r="F53" s="528" t="n">
        <v>1968.2747</v>
      </c>
      <c r="G53" s="564" t="n">
        <f aca="false">F53/E53</f>
        <v>0.434810540298197</v>
      </c>
      <c r="H53" s="564" t="n">
        <f aca="false">(B53/E53-1)</f>
        <v>-0.585584861161706</v>
      </c>
      <c r="I53" s="564" t="n">
        <f aca="false">(C53/F53)-1</f>
        <v>-0.650158588127968</v>
      </c>
      <c r="J53" s="565" t="n">
        <f aca="false">(D53-G53)*100</f>
        <v>-6.77517167687851</v>
      </c>
      <c r="K53" s="566" t="n">
        <v>11871.17</v>
      </c>
      <c r="L53" s="528" t="n">
        <v>5394.58594</v>
      </c>
      <c r="M53" s="564" t="n">
        <f aca="false">L53/K53</f>
        <v>0.454427486086039</v>
      </c>
      <c r="N53" s="563" t="n">
        <v>20836.3735</v>
      </c>
      <c r="O53" s="528" t="n">
        <v>11749.58554</v>
      </c>
      <c r="P53" s="564" t="n">
        <f aca="false">O53/N53</f>
        <v>0.563897817439297</v>
      </c>
      <c r="Q53" s="564" t="n">
        <f aca="false">(K53/N53-1)</f>
        <v>-0.430266980000143</v>
      </c>
      <c r="R53" s="564" t="n">
        <f aca="false">(L53/O53)-1</f>
        <v>-0.540870108002125</v>
      </c>
      <c r="S53" s="565" t="n">
        <f aca="false">(M53-P53)*100</f>
        <v>-10.9470331353258</v>
      </c>
    </row>
    <row r="54" customFormat="false" ht="18" hidden="false" customHeight="true" outlineLevel="0" collapsed="false">
      <c r="A54" s="526" t="s">
        <v>113</v>
      </c>
      <c r="B54" s="563" t="n">
        <v>0</v>
      </c>
      <c r="C54" s="528" t="n">
        <v>0</v>
      </c>
      <c r="D54" s="564"/>
      <c r="E54" s="563" t="n">
        <v>6689.87092</v>
      </c>
      <c r="F54" s="528" t="n">
        <v>2460.11947</v>
      </c>
      <c r="G54" s="564" t="n">
        <f aca="false">F54/E54</f>
        <v>0.367737957790074</v>
      </c>
      <c r="H54" s="564"/>
      <c r="I54" s="564"/>
      <c r="J54" s="565"/>
      <c r="K54" s="566" t="n">
        <v>0</v>
      </c>
      <c r="L54" s="528" t="n">
        <v>0</v>
      </c>
      <c r="M54" s="564"/>
      <c r="N54" s="563" t="n">
        <v>29381.14531</v>
      </c>
      <c r="O54" s="528" t="n">
        <v>13165.18298</v>
      </c>
      <c r="P54" s="564" t="n">
        <f aca="false">O54/N54</f>
        <v>0.448082702055838</v>
      </c>
      <c r="Q54" s="564"/>
      <c r="R54" s="564"/>
      <c r="S54" s="565"/>
    </row>
    <row r="55" customFormat="false" ht="18" hidden="false" customHeight="true" outlineLevel="0" collapsed="false">
      <c r="A55" s="578" t="s">
        <v>304</v>
      </c>
      <c r="B55" s="579" t="n">
        <f aca="false">SUM(B56:B59)</f>
        <v>57062.07148</v>
      </c>
      <c r="C55" s="580" t="n">
        <f aca="false">SUM(C56:C59)</f>
        <v>45026.75697</v>
      </c>
      <c r="D55" s="581" t="n">
        <f aca="false">C55/B55</f>
        <v>0.789083813506169</v>
      </c>
      <c r="E55" s="579" t="n">
        <f aca="false">SUM(E56:E59)</f>
        <v>46932.22045</v>
      </c>
      <c r="F55" s="580" t="n">
        <f aca="false">SUM(F56:F59)</f>
        <v>39354.28118</v>
      </c>
      <c r="G55" s="581" t="n">
        <f aca="false">F55/E55</f>
        <v>0.838534397108416</v>
      </c>
      <c r="H55" s="581" t="n">
        <f aca="false">(B55/E55-1)</f>
        <v>0.215840012104094</v>
      </c>
      <c r="I55" s="581" t="n">
        <f aca="false">(C55/F55)-1</f>
        <v>0.144138721885302</v>
      </c>
      <c r="J55" s="582" t="n">
        <f aca="false">(D55-G55)*100</f>
        <v>-4.94505836022465</v>
      </c>
      <c r="K55" s="583" t="n">
        <f aca="false">SUM(K56:K59)</f>
        <v>219296.82309</v>
      </c>
      <c r="L55" s="580" t="n">
        <f aca="false">SUM(L56:L59)</f>
        <v>174251.01424</v>
      </c>
      <c r="M55" s="581" t="n">
        <f aca="false">L55/K55</f>
        <v>0.794589779207549</v>
      </c>
      <c r="N55" s="580" t="n">
        <f aca="false">SUM(N56:N59)</f>
        <v>198011.58024</v>
      </c>
      <c r="O55" s="580" t="n">
        <f aca="false">SUM(O56:O59)</f>
        <v>165361.0065</v>
      </c>
      <c r="P55" s="581" t="n">
        <f aca="false">O55/N55</f>
        <v>0.835107756322</v>
      </c>
      <c r="Q55" s="581" t="n">
        <f aca="false">(K55/N55-1)</f>
        <v>0.107494939559601</v>
      </c>
      <c r="R55" s="584" t="n">
        <f aca="false">(L55/O55)-1</f>
        <v>0.0537612096597877</v>
      </c>
      <c r="S55" s="582" t="n">
        <f aca="false">(M55-P55)*100</f>
        <v>-4.05179771144508</v>
      </c>
    </row>
    <row r="56" customFormat="false" ht="18" hidden="false" customHeight="true" outlineLevel="0" collapsed="false">
      <c r="A56" s="526" t="s">
        <v>105</v>
      </c>
      <c r="B56" s="563" t="n">
        <v>23920.2213</v>
      </c>
      <c r="C56" s="528" t="n">
        <v>19339.2035</v>
      </c>
      <c r="D56" s="564" t="n">
        <f aca="false">C56/B56</f>
        <v>0.808487649735916</v>
      </c>
      <c r="E56" s="563" t="n">
        <v>29906.60088</v>
      </c>
      <c r="F56" s="528" t="n">
        <v>26096.6641</v>
      </c>
      <c r="G56" s="564" t="n">
        <f aca="false">F56/E56</f>
        <v>0.872605489494198</v>
      </c>
      <c r="H56" s="564" t="n">
        <f aca="false">(B56/E56-1)</f>
        <v>-0.200169173488499</v>
      </c>
      <c r="I56" s="564" t="n">
        <f aca="false">(C56/F56)-1</f>
        <v>-0.258939632058183</v>
      </c>
      <c r="J56" s="565" t="n">
        <f aca="false">(D56-G56)*100</f>
        <v>-6.41178397582812</v>
      </c>
      <c r="K56" s="566" t="n">
        <v>86870.77542</v>
      </c>
      <c r="L56" s="528" t="n">
        <v>71528.22515</v>
      </c>
      <c r="M56" s="564" t="n">
        <f aca="false">L56/K56</f>
        <v>0.823386516399533</v>
      </c>
      <c r="N56" s="563" t="n">
        <v>125551.54757</v>
      </c>
      <c r="O56" s="528" t="n">
        <v>109532.03972</v>
      </c>
      <c r="P56" s="564" t="n">
        <f aca="false">O56/N56</f>
        <v>0.872406926397554</v>
      </c>
      <c r="Q56" s="564" t="n">
        <f aca="false">(K56/N56-1)</f>
        <v>-0.308086781076386</v>
      </c>
      <c r="R56" s="564" t="n">
        <f aca="false">(L56/O56)-1</f>
        <v>-0.346965277622422</v>
      </c>
      <c r="S56" s="565" t="n">
        <f aca="false">(M56-P56)*100</f>
        <v>-4.90204099980207</v>
      </c>
    </row>
    <row r="57" customFormat="false" ht="18" hidden="false" customHeight="true" outlineLevel="0" collapsed="false">
      <c r="A57" s="526" t="s">
        <v>115</v>
      </c>
      <c r="B57" s="563" t="n">
        <v>20900.34798</v>
      </c>
      <c r="C57" s="528" t="n">
        <v>15704.50925</v>
      </c>
      <c r="D57" s="564" t="n">
        <f aca="false">C57/B57</f>
        <v>0.751399415216818</v>
      </c>
      <c r="E57" s="563" t="n">
        <v>5963.634</v>
      </c>
      <c r="F57" s="528" t="n">
        <v>5428.66095</v>
      </c>
      <c r="G57" s="564" t="n">
        <f aca="false">F57/E57</f>
        <v>0.910294117647059</v>
      </c>
      <c r="H57" s="564" t="n">
        <f aca="false">(B57/E57-1)</f>
        <v>2.50463291006792</v>
      </c>
      <c r="I57" s="564" t="n">
        <f aca="false">(C57/F57)-1</f>
        <v>1.89288820846327</v>
      </c>
      <c r="J57" s="565" t="n">
        <f aca="false">(D57-G57)*100</f>
        <v>-15.8894702430241</v>
      </c>
      <c r="K57" s="566" t="n">
        <v>85691.05103</v>
      </c>
      <c r="L57" s="528" t="n">
        <v>65299.73809</v>
      </c>
      <c r="M57" s="564" t="n">
        <f aca="false">L57/K57</f>
        <v>0.762036844047331</v>
      </c>
      <c r="N57" s="563" t="n">
        <v>17160.0645</v>
      </c>
      <c r="O57" s="528" t="n">
        <v>15152.6975</v>
      </c>
      <c r="P57" s="564" t="n">
        <f aca="false">O57/N57</f>
        <v>0.883021010789324</v>
      </c>
      <c r="Q57" s="564" t="n">
        <f aca="false">(K57/N57-1)</f>
        <v>3.99363222265278</v>
      </c>
      <c r="R57" s="564" t="n">
        <f aca="false">(L57/O57)-1</f>
        <v>3.30944642628813</v>
      </c>
      <c r="S57" s="565" t="n">
        <f aca="false">(M57-P57)*100</f>
        <v>-12.0984166741993</v>
      </c>
    </row>
    <row r="58" customFormat="false" ht="18" hidden="false" customHeight="true" outlineLevel="0" collapsed="false">
      <c r="A58" s="526" t="s">
        <v>110</v>
      </c>
      <c r="B58" s="563" t="n">
        <v>9872.7346</v>
      </c>
      <c r="C58" s="528" t="n">
        <v>8203.63718</v>
      </c>
      <c r="D58" s="564" t="n">
        <f aca="false">C58/B58</f>
        <v>0.830938692507748</v>
      </c>
      <c r="E58" s="563" t="n">
        <v>5649.29676</v>
      </c>
      <c r="F58" s="528" t="n">
        <v>4548.61218</v>
      </c>
      <c r="G58" s="564" t="n">
        <f aca="false">F58/E58</f>
        <v>0.805164319248826</v>
      </c>
      <c r="H58" s="564" t="n">
        <f aca="false">(B58/E58-1)</f>
        <v>0.747604174364527</v>
      </c>
      <c r="I58" s="564" t="n">
        <f aca="false">(C58/F58)-1</f>
        <v>0.803547292088551</v>
      </c>
      <c r="J58" s="565" t="n">
        <f aca="false">(D58-G58)*100</f>
        <v>2.57743732589213</v>
      </c>
      <c r="K58" s="566" t="n">
        <v>36715.39504</v>
      </c>
      <c r="L58" s="528" t="n">
        <v>30480.27644</v>
      </c>
      <c r="M58" s="564" t="n">
        <f aca="false">L58/K58</f>
        <v>0.830176998144591</v>
      </c>
      <c r="N58" s="563" t="n">
        <v>26785.32252</v>
      </c>
      <c r="O58" s="528" t="n">
        <v>21416.06525</v>
      </c>
      <c r="P58" s="564" t="n">
        <f aca="false">O58/N58</f>
        <v>0.7995447967449</v>
      </c>
      <c r="Q58" s="564" t="n">
        <f aca="false">(K58/N58-1)</f>
        <v>0.3707281296533</v>
      </c>
      <c r="R58" s="564" t="n">
        <f aca="false">(L58/O58)-1</f>
        <v>0.42324353629806</v>
      </c>
      <c r="S58" s="565" t="n">
        <f aca="false">(M58-P58)*100</f>
        <v>3.06322013996905</v>
      </c>
    </row>
    <row r="59" customFormat="false" ht="18" hidden="false" customHeight="true" outlineLevel="0" collapsed="false">
      <c r="A59" s="535" t="s">
        <v>113</v>
      </c>
      <c r="B59" s="567" t="n">
        <v>2368.7676</v>
      </c>
      <c r="C59" s="537" t="n">
        <v>1779.40704</v>
      </c>
      <c r="D59" s="568" t="n">
        <f aca="false">C59/B59</f>
        <v>0.75119527977333</v>
      </c>
      <c r="E59" s="567" t="n">
        <v>5412.68881</v>
      </c>
      <c r="F59" s="537" t="n">
        <v>3280.34395</v>
      </c>
      <c r="G59" s="568" t="n">
        <f aca="false">F59/E59</f>
        <v>0.606047024898149</v>
      </c>
      <c r="H59" s="568" t="n">
        <f aca="false">(B59/E59-1)</f>
        <v>-0.562367672860912</v>
      </c>
      <c r="I59" s="568" t="n">
        <f aca="false">(C59/F59)-1</f>
        <v>-0.457554735990414</v>
      </c>
      <c r="J59" s="569" t="n">
        <f aca="false">(D59-G59)*100</f>
        <v>14.5148254875182</v>
      </c>
      <c r="K59" s="570" t="n">
        <v>10019.6016</v>
      </c>
      <c r="L59" s="537" t="n">
        <v>6942.77456</v>
      </c>
      <c r="M59" s="568" t="n">
        <f aca="false">L59/K59</f>
        <v>0.692919223454953</v>
      </c>
      <c r="N59" s="567" t="n">
        <v>28514.64565</v>
      </c>
      <c r="O59" s="537" t="n">
        <v>19260.20403</v>
      </c>
      <c r="P59" s="568" t="n">
        <f aca="false">O59/N59</f>
        <v>0.675449530967607</v>
      </c>
      <c r="Q59" s="568" t="n">
        <f aca="false">(K59/N59-1)</f>
        <v>-0.648615601856515</v>
      </c>
      <c r="R59" s="568" t="n">
        <f aca="false">(L59/O59)-1</f>
        <v>-0.63952746558729</v>
      </c>
      <c r="S59" s="569" t="n">
        <f aca="false">(M59-P59)*100</f>
        <v>1.7469692487346</v>
      </c>
    </row>
    <row r="60" customFormat="false" ht="14.25" hidden="false" customHeight="false" outlineLevel="0" collapsed="false">
      <c r="A60" s="167"/>
    </row>
    <row r="61" customFormat="false" ht="13.5" hidden="false" customHeight="false" outlineLevel="0" collapsed="false">
      <c r="A61" s="167"/>
      <c r="E61" s="322"/>
      <c r="F61" s="322"/>
    </row>
    <row r="62" customFormat="false" ht="13.5" hidden="false" customHeight="false" outlineLevel="0" collapsed="false">
      <c r="A62" s="167"/>
      <c r="C62" s="322"/>
    </row>
    <row r="65" customFormat="false" ht="13.5" hidden="false" customHeight="false" outlineLevel="0" collapsed="false">
      <c r="C65" s="58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96">
      <formula>0</formula>
    </cfRule>
  </conditionalFormatting>
  <conditionalFormatting sqref="Q58:S59 H27:J28 H9:J23 Q9:S30 Q34:S52 H34:J52 H55:J56 Q55:S56">
    <cfRule type="cellIs" priority="3" operator="lessThan" aboveAverage="0" equalAverage="0" bottom="0" percent="0" rank="0" text="" dxfId="297">
      <formula>0</formula>
    </cfRule>
    <cfRule type="cellIs" priority="4" operator="greaterThanOrEqual" aboveAverage="0" equalAverage="0" bottom="0" percent="0" rank="0" text="" dxfId="298">
      <formula>0</formula>
    </cfRule>
  </conditionalFormatting>
  <conditionalFormatting sqref="Q13:S13 Q16:S16">
    <cfRule type="cellIs" priority="5" operator="lessThan" aboveAverage="0" equalAverage="0" bottom="0" percent="0" rank="0" text="" dxfId="299">
      <formula>0</formula>
    </cfRule>
    <cfRule type="cellIs" priority="6" operator="greaterThanOrEqual" aboveAverage="0" equalAverage="0" bottom="0" percent="0" rank="0" text="" dxfId="300">
      <formula>0</formula>
    </cfRule>
  </conditionalFormatting>
  <conditionalFormatting sqref="H13:J13 H16:J16">
    <cfRule type="cellIs" priority="7" operator="lessThan" aboveAverage="0" equalAverage="0" bottom="0" percent="0" rank="0" text="" dxfId="301">
      <formula>0</formula>
    </cfRule>
    <cfRule type="cellIs" priority="8" operator="greaterThanOrEqual" aboveAverage="0" equalAverage="0" bottom="0" percent="0" rank="0" text="" dxfId="302">
      <formula>0</formula>
    </cfRule>
  </conditionalFormatting>
  <conditionalFormatting sqref="Q30:S30">
    <cfRule type="cellIs" priority="9" operator="lessThan" aboveAverage="0" equalAverage="0" bottom="0" percent="0" rank="0" text="" dxfId="303">
      <formula>0</formula>
    </cfRule>
    <cfRule type="cellIs" priority="10" operator="greaterThanOrEqual" aboveAverage="0" equalAverage="0" bottom="0" percent="0" rank="0" text="" dxfId="304">
      <formula>0</formula>
    </cfRule>
  </conditionalFormatting>
  <conditionalFormatting sqref="Q24:S24">
    <cfRule type="cellIs" priority="11" operator="lessThan" aboveAverage="0" equalAverage="0" bottom="0" percent="0" rank="0" text="" dxfId="305">
      <formula>0</formula>
    </cfRule>
    <cfRule type="cellIs" priority="12" operator="greaterThanOrEqual" aboveAverage="0" equalAverage="0" bottom="0" percent="0" rank="0" text="" dxfId="306">
      <formula>0</formula>
    </cfRule>
  </conditionalFormatting>
  <conditionalFormatting sqref="H59:J59">
    <cfRule type="cellIs" priority="13" operator="lessThan" aboveAverage="0" equalAverage="0" bottom="0" percent="0" rank="0" text="" dxfId="307">
      <formula>0</formula>
    </cfRule>
    <cfRule type="cellIs" priority="14" operator="greaterThanOrEqual" aboveAverage="0" equalAverage="0" bottom="0" percent="0" rank="0" text="" dxfId="308">
      <formula>0</formula>
    </cfRule>
  </conditionalFormatting>
  <conditionalFormatting sqref="H25:J29">
    <cfRule type="cellIs" priority="15" operator="lessThan" aboveAverage="0" equalAverage="0" bottom="0" percent="0" rank="0" text="" dxfId="309">
      <formula>0</formula>
    </cfRule>
    <cfRule type="cellIs" priority="16" operator="greaterThanOrEqual" aboveAverage="0" equalAverage="0" bottom="0" percent="0" rank="0" text="" dxfId="310">
      <formula>0</formula>
    </cfRule>
  </conditionalFormatting>
  <conditionalFormatting sqref="H29:J29">
    <cfRule type="cellIs" priority="17" operator="lessThan" aboveAverage="0" equalAverage="0" bottom="0" percent="0" rank="0" text="" dxfId="311">
      <formula>0</formula>
    </cfRule>
    <cfRule type="cellIs" priority="18" operator="greaterThanOrEqual" aboveAverage="0" equalAverage="0" bottom="0" percent="0" rank="0" text="" dxfId="312">
      <formula>0</formula>
    </cfRule>
  </conditionalFormatting>
  <conditionalFormatting sqref="Q29:S29">
    <cfRule type="cellIs" priority="19" operator="lessThan" aboveAverage="0" equalAverage="0" bottom="0" percent="0" rank="0" text="" dxfId="313">
      <formula>0</formula>
    </cfRule>
    <cfRule type="cellIs" priority="20" operator="greaterThanOrEqual" aboveAverage="0" equalAverage="0" bottom="0" percent="0" rank="0" text="" dxfId="314">
      <formula>0</formula>
    </cfRule>
  </conditionalFormatting>
  <conditionalFormatting sqref="Q25:S29">
    <cfRule type="cellIs" priority="21" operator="lessThan" aboveAverage="0" equalAverage="0" bottom="0" percent="0" rank="0" text="" dxfId="315">
      <formula>0</formula>
    </cfRule>
    <cfRule type="cellIs" priority="22" operator="greaterThanOrEqual" aboveAverage="0" equalAverage="0" bottom="0" percent="0" rank="0" text="" dxfId="316">
      <formula>0</formula>
    </cfRule>
  </conditionalFormatting>
  <conditionalFormatting sqref="H58:J58">
    <cfRule type="cellIs" priority="23" operator="lessThan" aboveAverage="0" equalAverage="0" bottom="0" percent="0" rank="0" text="" dxfId="317">
      <formula>0</formula>
    </cfRule>
    <cfRule type="cellIs" priority="24" operator="greaterThanOrEqual" aboveAverage="0" equalAverage="0" bottom="0" percent="0" rank="0" text="" dxfId="318">
      <formula>0</formula>
    </cfRule>
  </conditionalFormatting>
  <conditionalFormatting sqref="H24:J24">
    <cfRule type="cellIs" priority="25" operator="lessThan" aboveAverage="0" equalAverage="0" bottom="0" percent="0" rank="0" text="" dxfId="319">
      <formula>0</formula>
    </cfRule>
    <cfRule type="cellIs" priority="26" operator="greaterThanOrEqual" aboveAverage="0" equalAverage="0" bottom="0" percent="0" rank="0" text="" dxfId="320">
      <formula>0</formula>
    </cfRule>
  </conditionalFormatting>
  <conditionalFormatting sqref="H30:J30">
    <cfRule type="cellIs" priority="27" operator="lessThan" aboveAverage="0" equalAverage="0" bottom="0" percent="0" rank="0" text="" dxfId="321">
      <formula>0</formula>
    </cfRule>
    <cfRule type="cellIs" priority="28" operator="greaterThanOrEqual" aboveAverage="0" equalAverage="0" bottom="0" percent="0" rank="0" text="" dxfId="322">
      <formula>0</formula>
    </cfRule>
  </conditionalFormatting>
  <conditionalFormatting sqref="H33:J33">
    <cfRule type="cellIs" priority="29" operator="lessThan" aboveAverage="0" equalAverage="0" bottom="0" percent="0" rank="0" text="" dxfId="323">
      <formula>0</formula>
    </cfRule>
    <cfRule type="cellIs" priority="30" operator="greaterThanOrEqual" aboveAverage="0" equalAverage="0" bottom="0" percent="0" rank="0" text="" dxfId="324">
      <formula>0</formula>
    </cfRule>
  </conditionalFormatting>
  <conditionalFormatting sqref="Q33:S33">
    <cfRule type="cellIs" priority="31" operator="lessThan" aboveAverage="0" equalAverage="0" bottom="0" percent="0" rank="0" text="" dxfId="325">
      <formula>0</formula>
    </cfRule>
    <cfRule type="cellIs" priority="32" operator="greaterThanOrEqual" aboveAverage="0" equalAverage="0" bottom="0" percent="0" rank="0" text="" dxfId="326">
      <formula>0</formula>
    </cfRule>
  </conditionalFormatting>
  <conditionalFormatting sqref="H57:J57">
    <cfRule type="cellIs" priority="33" operator="lessThan" aboveAverage="0" equalAverage="0" bottom="0" percent="0" rank="0" text="" dxfId="327">
      <formula>0</formula>
    </cfRule>
    <cfRule type="cellIs" priority="34" operator="greaterThanOrEqual" aboveAverage="0" equalAverage="0" bottom="0" percent="0" rank="0" text="" dxfId="328">
      <formula>0</formula>
    </cfRule>
  </conditionalFormatting>
  <conditionalFormatting sqref="Q57:S57">
    <cfRule type="cellIs" priority="35" operator="lessThan" aboveAverage="0" equalAverage="0" bottom="0" percent="0" rank="0" text="" dxfId="329">
      <formula>0</formula>
    </cfRule>
    <cfRule type="cellIs" priority="36" operator="greaterThanOrEqual" aboveAverage="0" equalAverage="0" bottom="0" percent="0" rank="0" text="" dxfId="330">
      <formula>0</formula>
    </cfRule>
  </conditionalFormatting>
  <conditionalFormatting sqref="Q14:S15">
    <cfRule type="cellIs" priority="37" operator="lessThan" aboveAverage="0" equalAverage="0" bottom="0" percent="0" rank="0" text="" dxfId="331">
      <formula>0</formula>
    </cfRule>
    <cfRule type="cellIs" priority="38" operator="greaterThanOrEqual" aboveAverage="0" equalAverage="0" bottom="0" percent="0" rank="0" text="" dxfId="332">
      <formula>0</formula>
    </cfRule>
  </conditionalFormatting>
  <conditionalFormatting sqref="H14:J15">
    <cfRule type="cellIs" priority="39" operator="lessThan" aboveAverage="0" equalAverage="0" bottom="0" percent="0" rank="0" text="" dxfId="333">
      <formula>0</formula>
    </cfRule>
    <cfRule type="cellIs" priority="40" operator="greaterThanOrEqual" aboveAverage="0" equalAverage="0" bottom="0" percent="0" rank="0" text="" dxfId="334">
      <formula>0</formula>
    </cfRule>
  </conditionalFormatting>
  <conditionalFormatting sqref="H32:J32">
    <cfRule type="cellIs" priority="41" operator="lessThan" aboveAverage="0" equalAverage="0" bottom="0" percent="0" rank="0" text="" dxfId="335">
      <formula>0</formula>
    </cfRule>
    <cfRule type="cellIs" priority="42" operator="greaterThanOrEqual" aboveAverage="0" equalAverage="0" bottom="0" percent="0" rank="0" text="" dxfId="336">
      <formula>0</formula>
    </cfRule>
  </conditionalFormatting>
  <conditionalFormatting sqref="Q32:S32">
    <cfRule type="cellIs" priority="43" operator="lessThan" aboveAverage="0" equalAverage="0" bottom="0" percent="0" rank="0" text="" dxfId="337">
      <formula>0</formula>
    </cfRule>
    <cfRule type="cellIs" priority="44" operator="greaterThanOrEqual" aboveAverage="0" equalAverage="0" bottom="0" percent="0" rank="0" text="" dxfId="338">
      <formula>0</formula>
    </cfRule>
  </conditionalFormatting>
  <conditionalFormatting sqref="Q32:S32">
    <cfRule type="cellIs" priority="45" operator="lessThan" aboveAverage="0" equalAverage="0" bottom="0" percent="0" rank="0" text="" dxfId="339">
      <formula>0</formula>
    </cfRule>
    <cfRule type="cellIs" priority="46" operator="greaterThanOrEqual" aboveAverage="0" equalAverage="0" bottom="0" percent="0" rank="0" text="" dxfId="340">
      <formula>0</formula>
    </cfRule>
  </conditionalFormatting>
  <conditionalFormatting sqref="H54:J54">
    <cfRule type="cellIs" priority="47" operator="lessThan" aboveAverage="0" equalAverage="0" bottom="0" percent="0" rank="0" text="" dxfId="341">
      <formula>0</formula>
    </cfRule>
    <cfRule type="cellIs" priority="48" operator="greaterThanOrEqual" aboveAverage="0" equalAverage="0" bottom="0" percent="0" rank="0" text="" dxfId="342">
      <formula>0</formula>
    </cfRule>
  </conditionalFormatting>
  <conditionalFormatting sqref="Q54:S54">
    <cfRule type="cellIs" priority="49" operator="lessThan" aboveAverage="0" equalAverage="0" bottom="0" percent="0" rank="0" text="" dxfId="343">
      <formula>0</formula>
    </cfRule>
    <cfRule type="cellIs" priority="50" operator="greaterThanOrEqual" aboveAverage="0" equalAverage="0" bottom="0" percent="0" rank="0" text="" dxfId="344">
      <formula>0</formula>
    </cfRule>
  </conditionalFormatting>
  <conditionalFormatting sqref="H31:J31">
    <cfRule type="cellIs" priority="51" operator="lessThan" aboveAverage="0" equalAverage="0" bottom="0" percent="0" rank="0" text="" dxfId="345">
      <formula>0</formula>
    </cfRule>
    <cfRule type="cellIs" priority="52" operator="greaterThanOrEqual" aboveAverage="0" equalAverage="0" bottom="0" percent="0" rank="0" text="" dxfId="346">
      <formula>0</formula>
    </cfRule>
  </conditionalFormatting>
  <conditionalFormatting sqref="Q31:S31">
    <cfRule type="cellIs" priority="53" operator="lessThan" aboveAverage="0" equalAverage="0" bottom="0" percent="0" rank="0" text="" dxfId="347">
      <formula>0</formula>
    </cfRule>
    <cfRule type="cellIs" priority="54" operator="greaterThanOrEqual" aboveAverage="0" equalAverage="0" bottom="0" percent="0" rank="0" text="" dxfId="348">
      <formula>0</formula>
    </cfRule>
  </conditionalFormatting>
  <conditionalFormatting sqref="Q31:S31">
    <cfRule type="cellIs" priority="55" operator="lessThan" aboveAverage="0" equalAverage="0" bottom="0" percent="0" rank="0" text="" dxfId="349">
      <formula>0</formula>
    </cfRule>
    <cfRule type="cellIs" priority="56" operator="greaterThanOrEqual" aboveAverage="0" equalAverage="0" bottom="0" percent="0" rank="0" text="" dxfId="350">
      <formula>0</formula>
    </cfRule>
  </conditionalFormatting>
  <conditionalFormatting sqref="H53:J53">
    <cfRule type="cellIs" priority="57" operator="lessThan" aboveAverage="0" equalAverage="0" bottom="0" percent="0" rank="0" text="" dxfId="351">
      <formula>0</formula>
    </cfRule>
    <cfRule type="cellIs" priority="58" operator="greaterThanOrEqual" aboveAverage="0" equalAverage="0" bottom="0" percent="0" rank="0" text="" dxfId="352">
      <formula>0</formula>
    </cfRule>
  </conditionalFormatting>
  <conditionalFormatting sqref="Q53:S53">
    <cfRule type="cellIs" priority="59" operator="lessThan" aboveAverage="0" equalAverage="0" bottom="0" percent="0" rank="0" text="" dxfId="353">
      <formula>0</formula>
    </cfRule>
    <cfRule type="cellIs" priority="60" operator="greaterThanOrEqual" aboveAverage="0" equalAverage="0" bottom="0" percent="0" rank="0" text="" dxfId="35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0.7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5.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6.9" hidden="false" customHeight="true" outlineLevel="0" collapsed="false">
      <c r="A8" s="52" t="s">
        <v>43</v>
      </c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35" hidden="false" customHeight="true" outlineLevel="0" collapsed="false">
      <c r="A9" s="55" t="s">
        <v>4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5" hidden="false" customHeight="false" outlineLevel="0" collapsed="false">
      <c r="A10" s="55" t="s">
        <v>45</v>
      </c>
    </row>
    <row r="12" customFormat="false" ht="17.25" hidden="false" customHeight="false" outlineLevel="0" collapsed="false">
      <c r="A12" s="56"/>
    </row>
    <row r="13" customFormat="false" ht="22.5" hidden="false" customHeight="false" outlineLevel="0" collapsed="false">
      <c r="A13" s="57" t="s">
        <v>46</v>
      </c>
    </row>
    <row r="15" customFormat="false" ht="16.5" hidden="false" customHeight="false" outlineLevel="0" collapsed="false">
      <c r="A15" s="55" t="s">
        <v>47</v>
      </c>
    </row>
    <row r="16" customFormat="false" ht="16.5" hidden="false" customHeight="false" outlineLevel="0" collapsed="false">
      <c r="A16" s="55"/>
    </row>
    <row r="17" customFormat="false" ht="22.5" hidden="false" customHeight="false" outlineLevel="0" collapsed="false">
      <c r="A17" s="57" t="s">
        <v>48</v>
      </c>
    </row>
    <row r="18" customFormat="false" ht="16.5" hidden="false" customHeight="false" outlineLevel="0" collapsed="false">
      <c r="A18" s="55" t="s">
        <v>49</v>
      </c>
    </row>
    <row r="19" customFormat="false" ht="16.5" hidden="false" customHeight="false" outlineLevel="0" collapsed="false">
      <c r="A19" s="55"/>
    </row>
    <row r="20" customFormat="false" ht="20.1" hidden="false" customHeight="true" outlineLevel="0" collapsed="false">
      <c r="A20" s="58" t="s">
        <v>50</v>
      </c>
    </row>
    <row r="21" customFormat="false" ht="20.1" hidden="false" customHeight="true" outlineLevel="0" collapsed="false">
      <c r="A21" s="58" t="s">
        <v>51</v>
      </c>
    </row>
    <row r="22" customFormat="false" ht="16.5" hidden="false" customHeight="false" outlineLevel="0" collapsed="false">
      <c r="A22" s="55"/>
    </row>
    <row r="23" customFormat="false" ht="22.5" hidden="false" customHeight="false" outlineLevel="0" collapsed="false">
      <c r="A23" s="57" t="s">
        <v>52</v>
      </c>
    </row>
    <row r="24" customFormat="false" ht="16.5" hidden="false" customHeight="false" outlineLevel="0" collapsed="false">
      <c r="A24" s="55" t="s">
        <v>53</v>
      </c>
    </row>
    <row r="25" customFormat="false" ht="16.5" hidden="false" customHeight="false" outlineLevel="0" collapsed="false">
      <c r="A25" s="55" t="s">
        <v>54</v>
      </c>
    </row>
    <row r="27" customFormat="false" ht="22.5" hidden="false" customHeight="false" outlineLevel="0" collapsed="false">
      <c r="A27" s="57" t="s">
        <v>55</v>
      </c>
    </row>
    <row r="28" customFormat="false" ht="16.5" hidden="false" customHeight="false" outlineLevel="0" collapsed="false">
      <c r="A28" s="55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7"/>
    </sheetView>
  </sheetViews>
  <sheetFormatPr defaultColWidth="9.5625" defaultRowHeight="13.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99"/>
    <col collapsed="false" customWidth="true" hidden="false" outlineLevel="0" max="3" min="3" style="59" width="13.28"/>
    <col collapsed="false" customWidth="true" hidden="false" outlineLevel="0" max="4" min="4" style="59" width="13.85"/>
    <col collapsed="false" customWidth="true" hidden="false" outlineLevel="0" max="5" min="5" style="59" width="12.42"/>
    <col collapsed="false" customWidth="true" hidden="false" outlineLevel="0" max="6" min="6" style="59" width="12.14"/>
    <col collapsed="false" customWidth="true" hidden="false" outlineLevel="0" max="7" min="7" style="59" width="12.7"/>
    <col collapsed="false" customWidth="true" hidden="false" outlineLevel="0" max="8" min="8" style="59" width="13.41"/>
    <col collapsed="false" customWidth="true" hidden="false" outlineLevel="0" max="9" min="9" style="59" width="12.7"/>
    <col collapsed="false" customWidth="true" hidden="false" outlineLevel="0" max="10" min="10" style="59" width="12.85"/>
    <col collapsed="false" customWidth="true" hidden="false" outlineLevel="0" max="11" min="11" style="59" width="13.14"/>
    <col collapsed="false" customWidth="true" hidden="false" outlineLevel="0" max="12" min="12" style="59" width="15.13"/>
    <col collapsed="false" customWidth="true" hidden="false" outlineLevel="0" max="13" min="13" style="59" width="12.28"/>
    <col collapsed="false" customWidth="false" hidden="false" outlineLevel="0" max="257" min="14" style="59" width="9.56"/>
  </cols>
  <sheetData>
    <row r="1" customFormat="false" ht="15" hidden="false" customHeight="false" outlineLevel="0" collapsed="false">
      <c r="J1" s="60" t="s">
        <v>41</v>
      </c>
      <c r="K1" s="60"/>
    </row>
    <row r="2" customFormat="false" ht="4.5" hidden="false" customHeight="true" outlineLevel="0" collapsed="false"/>
    <row r="3" customFormat="false" ht="9.2" hidden="false" customHeight="tru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1" hidden="false" customHeight="true" outlineLevel="0" collapsed="false">
      <c r="A7" s="64" t="s">
        <v>60</v>
      </c>
      <c r="B7" s="64"/>
      <c r="C7" s="65" t="s">
        <v>61</v>
      </c>
      <c r="D7" s="65"/>
      <c r="E7" s="65"/>
      <c r="F7" s="65" t="s">
        <v>62</v>
      </c>
      <c r="G7" s="65"/>
      <c r="H7" s="65"/>
      <c r="I7" s="65" t="s">
        <v>63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25" hidden="false" customHeight="true" outlineLevel="0" collapsed="false">
      <c r="A9" s="70" t="s">
        <v>64</v>
      </c>
      <c r="B9" s="71" t="s">
        <v>65</v>
      </c>
      <c r="C9" s="72" t="s">
        <v>66</v>
      </c>
      <c r="D9" s="73" t="s">
        <v>67</v>
      </c>
      <c r="E9" s="74" t="s">
        <v>68</v>
      </c>
      <c r="F9" s="72" t="s">
        <v>66</v>
      </c>
      <c r="G9" s="73" t="s">
        <v>67</v>
      </c>
      <c r="H9" s="74" t="s">
        <v>68</v>
      </c>
      <c r="I9" s="72" t="s">
        <v>66</v>
      </c>
      <c r="J9" s="73" t="s">
        <v>67</v>
      </c>
      <c r="K9" s="74" t="s">
        <v>68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65" hidden="false" customHeight="true" outlineLevel="0" collapsed="false">
      <c r="A11" s="82" t="n">
        <v>2018</v>
      </c>
      <c r="B11" s="83" t="s">
        <v>69</v>
      </c>
      <c r="C11" s="84" t="n">
        <v>2650463</v>
      </c>
      <c r="D11" s="85" t="n">
        <v>2197320</v>
      </c>
      <c r="E11" s="86" t="n">
        <f aca="false">(D11/C11)</f>
        <v>0.829032512432734</v>
      </c>
      <c r="F11" s="87" t="n">
        <v>35836</v>
      </c>
      <c r="G11" s="88" t="n">
        <v>28292</v>
      </c>
      <c r="H11" s="89" t="n">
        <f aca="false">(G11/F11)</f>
        <v>0.789485433642148</v>
      </c>
      <c r="I11" s="90" t="n">
        <f aca="false">C11+F11</f>
        <v>2686299</v>
      </c>
      <c r="J11" s="91" t="n">
        <f aca="false">G11+D11</f>
        <v>2225612</v>
      </c>
      <c r="K11" s="92" t="n">
        <f aca="false">(J11/I11)</f>
        <v>0.828504943046176</v>
      </c>
    </row>
    <row r="12" s="94" customFormat="true" ht="17.65" hidden="false" customHeight="true" outlineLevel="0" collapsed="false">
      <c r="A12" s="82"/>
      <c r="B12" s="83" t="s">
        <v>70</v>
      </c>
      <c r="C12" s="84" t="n">
        <v>2290049</v>
      </c>
      <c r="D12" s="85" t="n">
        <v>1942263</v>
      </c>
      <c r="E12" s="86" t="n">
        <f aca="false">(D12/C12)</f>
        <v>0.848131633864603</v>
      </c>
      <c r="F12" s="84" t="n">
        <v>25078</v>
      </c>
      <c r="G12" s="88" t="n">
        <v>20620</v>
      </c>
      <c r="H12" s="89" t="n">
        <f aca="false">(G12/F12)</f>
        <v>0.822234627960762</v>
      </c>
      <c r="I12" s="93" t="n">
        <f aca="false">C12+F12</f>
        <v>2315127</v>
      </c>
      <c r="J12" s="91" t="n">
        <f aca="false">G12+D12</f>
        <v>1962883</v>
      </c>
      <c r="K12" s="92" t="n">
        <f aca="false">(J12/I12)</f>
        <v>0.847851111407711</v>
      </c>
    </row>
    <row r="13" s="95" customFormat="true" ht="18" hidden="false" customHeight="true" outlineLevel="0" collapsed="false">
      <c r="A13" s="82"/>
      <c r="B13" s="83" t="s">
        <v>71</v>
      </c>
      <c r="C13" s="84" t="n">
        <v>2580124</v>
      </c>
      <c r="D13" s="85" t="n">
        <v>2071645</v>
      </c>
      <c r="E13" s="86" t="n">
        <f aca="false">(D13/C13)</f>
        <v>0.802924588120571</v>
      </c>
      <c r="F13" s="84" t="n">
        <v>20354</v>
      </c>
      <c r="G13" s="88" t="n">
        <v>17073</v>
      </c>
      <c r="H13" s="89" t="n">
        <f aca="false">(G13/F13)</f>
        <v>0.838803183649406</v>
      </c>
      <c r="I13" s="93" t="n">
        <f aca="false">C13+F13</f>
        <v>2600478</v>
      </c>
      <c r="J13" s="91" t="n">
        <f aca="false">G13+D13</f>
        <v>2088718</v>
      </c>
      <c r="K13" s="92" t="n">
        <f aca="false">(J13/I13)</f>
        <v>0.803205410697572</v>
      </c>
    </row>
    <row r="14" customFormat="false" ht="18" hidden="false" customHeight="true" outlineLevel="0" collapsed="false">
      <c r="A14" s="82"/>
      <c r="B14" s="83" t="s">
        <v>72</v>
      </c>
      <c r="C14" s="84" t="n">
        <v>2487139</v>
      </c>
      <c r="D14" s="85" t="n">
        <v>2051921</v>
      </c>
      <c r="E14" s="86" t="n">
        <f aca="false">(D14/C14)</f>
        <v>0.825012594792651</v>
      </c>
      <c r="F14" s="84" t="n">
        <v>32120</v>
      </c>
      <c r="G14" s="88" t="n">
        <v>24116</v>
      </c>
      <c r="H14" s="89" t="n">
        <f aca="false">(G14/F14)</f>
        <v>0.750809464508095</v>
      </c>
      <c r="I14" s="93" t="n">
        <f aca="false">C14+F14</f>
        <v>2519259</v>
      </c>
      <c r="J14" s="91" t="n">
        <f aca="false">G14+D14</f>
        <v>2076037</v>
      </c>
      <c r="K14" s="92" t="n">
        <f aca="false">(J14/I14)</f>
        <v>0.824066521147687</v>
      </c>
    </row>
    <row r="15" customFormat="false" ht="18" hidden="false" customHeight="true" outlineLevel="0" collapsed="false">
      <c r="A15" s="82"/>
      <c r="B15" s="83" t="s">
        <v>73</v>
      </c>
      <c r="C15" s="84" t="n">
        <v>2573874</v>
      </c>
      <c r="D15" s="85" t="n">
        <v>2049080</v>
      </c>
      <c r="E15" s="86" t="n">
        <f aca="false">(D15/C15)</f>
        <v>0.796107346358058</v>
      </c>
      <c r="F15" s="84" t="n">
        <v>27154</v>
      </c>
      <c r="G15" s="88" t="n">
        <v>22131</v>
      </c>
      <c r="H15" s="89" t="n">
        <f aca="false">(G15/F15)</f>
        <v>0.81501804522354</v>
      </c>
      <c r="I15" s="93" t="n">
        <f aca="false">C15+F15</f>
        <v>2601028</v>
      </c>
      <c r="J15" s="91" t="n">
        <f aca="false">G15+D15</f>
        <v>2071211</v>
      </c>
      <c r="K15" s="92" t="n">
        <f aca="false">(J15/I15)</f>
        <v>0.796304768729902</v>
      </c>
    </row>
    <row r="16" customFormat="false" ht="18" hidden="false" customHeight="true" outlineLevel="0" collapsed="false">
      <c r="A16" s="82"/>
      <c r="B16" s="83" t="s">
        <v>74</v>
      </c>
      <c r="C16" s="84" t="n">
        <v>2493759</v>
      </c>
      <c r="D16" s="85" t="n">
        <v>2123674</v>
      </c>
      <c r="E16" s="86" t="n">
        <f aca="false">(D16/C16)</f>
        <v>0.851595523063776</v>
      </c>
      <c r="F16" s="84" t="n">
        <v>23341</v>
      </c>
      <c r="G16" s="88" t="n">
        <v>19334</v>
      </c>
      <c r="H16" s="89" t="n">
        <f aca="false">(G16/F16)</f>
        <v>0.828327835139883</v>
      </c>
      <c r="I16" s="93" t="n">
        <f aca="false">C16+F16</f>
        <v>2517100</v>
      </c>
      <c r="J16" s="91" t="n">
        <f aca="false">G16+D16</f>
        <v>2143008</v>
      </c>
      <c r="K16" s="92" t="n">
        <f aca="false">(J16/I16)</f>
        <v>0.851379762425013</v>
      </c>
    </row>
    <row r="17" customFormat="false" ht="18" hidden="false" customHeight="true" outlineLevel="0" collapsed="false">
      <c r="A17" s="82"/>
      <c r="B17" s="83" t="s">
        <v>75</v>
      </c>
      <c r="C17" s="84" t="n">
        <v>2727003</v>
      </c>
      <c r="D17" s="85" t="n">
        <v>2317344</v>
      </c>
      <c r="E17" s="86" t="n">
        <f aca="false">(D17/C17)</f>
        <v>0.849776842929766</v>
      </c>
      <c r="F17" s="84" t="n">
        <v>25232</v>
      </c>
      <c r="G17" s="88" t="n">
        <v>20356</v>
      </c>
      <c r="H17" s="89" t="n">
        <f aca="false">(G17/F17)</f>
        <v>0.806753329105897</v>
      </c>
      <c r="I17" s="93" t="n">
        <f aca="false">C17+F17</f>
        <v>2752235</v>
      </c>
      <c r="J17" s="91" t="n">
        <f aca="false">G17+D17</f>
        <v>2337700</v>
      </c>
      <c r="K17" s="92" t="n">
        <f aca="false">(J17/I17)</f>
        <v>0.849382411022315</v>
      </c>
    </row>
    <row r="18" s="95" customFormat="true" ht="18" hidden="false" customHeight="true" outlineLevel="0" collapsed="false">
      <c r="A18" s="82"/>
      <c r="B18" s="83" t="s">
        <v>76</v>
      </c>
      <c r="C18" s="84" t="n">
        <v>2722519</v>
      </c>
      <c r="D18" s="85" t="n">
        <v>2294895</v>
      </c>
      <c r="E18" s="86" t="n">
        <f aca="false">(D18/C18)</f>
        <v>0.842930756406108</v>
      </c>
      <c r="F18" s="84" t="n">
        <v>19198</v>
      </c>
      <c r="G18" s="88" t="n">
        <v>15397</v>
      </c>
      <c r="H18" s="89" t="n">
        <f aca="false">(G18/F18)</f>
        <v>0.802010626106886</v>
      </c>
      <c r="I18" s="93" t="n">
        <f aca="false">C18+F18</f>
        <v>2741717</v>
      </c>
      <c r="J18" s="91" t="n">
        <f aca="false">G18+D18</f>
        <v>2310292</v>
      </c>
      <c r="K18" s="92" t="n">
        <f aca="false">(J18/I18)</f>
        <v>0.842644226227579</v>
      </c>
    </row>
    <row r="19" s="96" customFormat="true" ht="18" hidden="false" customHeight="true" outlineLevel="0" collapsed="false">
      <c r="A19" s="82"/>
      <c r="B19" s="83" t="s">
        <v>77</v>
      </c>
      <c r="C19" s="84" t="n">
        <v>2659247</v>
      </c>
      <c r="D19" s="85" t="n">
        <v>2205133</v>
      </c>
      <c r="E19" s="86" t="n">
        <f aca="false">(D19/C19)</f>
        <v>0.829232109691202</v>
      </c>
      <c r="F19" s="84" t="n">
        <v>20000</v>
      </c>
      <c r="G19" s="88" t="n">
        <v>16155</v>
      </c>
      <c r="H19" s="89" t="n">
        <f aca="false">(G19/F19)</f>
        <v>0.80775</v>
      </c>
      <c r="I19" s="93" t="n">
        <f aca="false">C19+F19</f>
        <v>2679247</v>
      </c>
      <c r="J19" s="91" t="n">
        <f aca="false">G19+D19</f>
        <v>2221288</v>
      </c>
      <c r="K19" s="92" t="n">
        <f aca="false">(J19/I19)</f>
        <v>0.829071750383597</v>
      </c>
    </row>
    <row r="20" s="94" customFormat="true" ht="18" hidden="false" customHeight="true" outlineLevel="0" collapsed="false">
      <c r="A20" s="82"/>
      <c r="B20" s="83" t="s">
        <v>78</v>
      </c>
      <c r="C20" s="84" t="n">
        <v>2854117</v>
      </c>
      <c r="D20" s="85" t="n">
        <v>2346974</v>
      </c>
      <c r="E20" s="86" t="n">
        <f aca="false">(D20/C20)</f>
        <v>0.822311769279255</v>
      </c>
      <c r="F20" s="84" t="n">
        <v>19645</v>
      </c>
      <c r="G20" s="88" t="n">
        <v>15937</v>
      </c>
      <c r="H20" s="89" t="n">
        <f aca="false">(G20/F20)</f>
        <v>0.811249681852889</v>
      </c>
      <c r="I20" s="93" t="n">
        <f aca="false">C20+F20</f>
        <v>2873762</v>
      </c>
      <c r="J20" s="91" t="n">
        <f aca="false">G20+D20</f>
        <v>2362911</v>
      </c>
      <c r="K20" s="92" t="n">
        <f aca="false">(J20/I20)</f>
        <v>0.822236148992157</v>
      </c>
    </row>
    <row r="21" s="94" customFormat="true" ht="18" hidden="false" customHeight="true" outlineLevel="0" collapsed="false">
      <c r="A21" s="82"/>
      <c r="B21" s="83" t="s">
        <v>79</v>
      </c>
      <c r="C21" s="84" t="n">
        <v>2803894</v>
      </c>
      <c r="D21" s="85" t="n">
        <v>2332947</v>
      </c>
      <c r="E21" s="86" t="n">
        <f aca="false">(D21/C21)</f>
        <v>0.832038229690566</v>
      </c>
      <c r="F21" s="84" t="n">
        <v>26020</v>
      </c>
      <c r="G21" s="88" t="n">
        <v>20025</v>
      </c>
      <c r="H21" s="89" t="n">
        <f aca="false">(G21/F21)</f>
        <v>0.769600307455803</v>
      </c>
      <c r="I21" s="93" t="n">
        <f aca="false">C21+F21</f>
        <v>2829914</v>
      </c>
      <c r="J21" s="91" t="n">
        <f aca="false">G21+D21</f>
        <v>2352972</v>
      </c>
      <c r="K21" s="92" t="n">
        <f aca="false">(J21/I21)</f>
        <v>0.831464136365982</v>
      </c>
    </row>
    <row r="22" customFormat="false" ht="18" hidden="false" customHeight="true" outlineLevel="0" collapsed="false">
      <c r="A22" s="82"/>
      <c r="B22" s="83" t="s">
        <v>80</v>
      </c>
      <c r="C22" s="84" t="n">
        <v>3044123</v>
      </c>
      <c r="D22" s="85" t="n">
        <v>2495401</v>
      </c>
      <c r="E22" s="86" t="n">
        <f aca="false">(D22/C22)</f>
        <v>0.819743814556771</v>
      </c>
      <c r="F22" s="84" t="n">
        <v>16712</v>
      </c>
      <c r="G22" s="88" t="n">
        <v>13597</v>
      </c>
      <c r="H22" s="89" t="n">
        <f aca="false">(G22/F22)</f>
        <v>0.813606988989947</v>
      </c>
      <c r="I22" s="93" t="n">
        <f aca="false">C22+F22</f>
        <v>3060835</v>
      </c>
      <c r="J22" s="91" t="n">
        <f aca="false">G22+D22</f>
        <v>2508998</v>
      </c>
      <c r="K22" s="92" t="n">
        <f aca="false">(J22/I22)</f>
        <v>0.819710307808164</v>
      </c>
    </row>
    <row r="23" customFormat="false" ht="5.85" hidden="false" customHeight="true" outlineLevel="0" collapsed="false">
      <c r="A23" s="97"/>
      <c r="B23" s="98"/>
      <c r="C23" s="99"/>
      <c r="D23" s="100"/>
      <c r="E23" s="101"/>
      <c r="F23" s="102"/>
      <c r="G23" s="103"/>
      <c r="H23" s="104"/>
      <c r="I23" s="105"/>
      <c r="J23" s="106"/>
      <c r="K23" s="107"/>
    </row>
    <row r="24" s="115" customFormat="true" ht="20.65" hidden="false" customHeight="true" outlineLevel="0" collapsed="false">
      <c r="A24" s="108" t="n">
        <v>2019</v>
      </c>
      <c r="B24" s="109" t="s">
        <v>69</v>
      </c>
      <c r="C24" s="110" t="n">
        <v>2947836</v>
      </c>
      <c r="D24" s="111" t="n">
        <v>2450327</v>
      </c>
      <c r="E24" s="89" t="n">
        <f aca="false">(D24/C24)</f>
        <v>0.831229077872718</v>
      </c>
      <c r="F24" s="110" t="n">
        <v>16686</v>
      </c>
      <c r="G24" s="112" t="n">
        <v>13165</v>
      </c>
      <c r="H24" s="89" t="n">
        <f aca="false">(G24/F24)</f>
        <v>0.788984777657917</v>
      </c>
      <c r="I24" s="113" t="n">
        <f aca="false">C24+F24</f>
        <v>2964522</v>
      </c>
      <c r="J24" s="114" t="n">
        <f aca="false">G24+D24</f>
        <v>2463492</v>
      </c>
      <c r="K24" s="92" t="n">
        <f aca="false">(J24/I24)</f>
        <v>0.830991303151065</v>
      </c>
      <c r="M24" s="116"/>
    </row>
    <row r="25" s="115" customFormat="true" ht="20.65" hidden="false" customHeight="true" outlineLevel="0" collapsed="false">
      <c r="A25" s="117"/>
      <c r="B25" s="109" t="s">
        <v>70</v>
      </c>
      <c r="C25" s="110" t="n">
        <v>2496112</v>
      </c>
      <c r="D25" s="111" t="n">
        <v>2017857</v>
      </c>
      <c r="E25" s="118" t="n">
        <f aca="false">(D25/C25)</f>
        <v>0.808400023716885</v>
      </c>
      <c r="F25" s="110" t="n">
        <v>19565</v>
      </c>
      <c r="G25" s="112" t="n">
        <v>15512</v>
      </c>
      <c r="H25" s="89" t="n">
        <f aca="false">(G25/F25)</f>
        <v>0.792844364937388</v>
      </c>
      <c r="I25" s="113" t="n">
        <f aca="false">C25+F25</f>
        <v>2515677</v>
      </c>
      <c r="J25" s="114" t="n">
        <f aca="false">G25+D25</f>
        <v>2033369</v>
      </c>
      <c r="K25" s="92" t="n">
        <f aca="false">(J25/I25)</f>
        <v>0.808279043772313</v>
      </c>
      <c r="M25" s="116"/>
    </row>
    <row r="26" s="115" customFormat="true" ht="20.65" hidden="false" customHeight="true" outlineLevel="0" collapsed="false">
      <c r="A26" s="117"/>
      <c r="B26" s="109" t="s">
        <v>71</v>
      </c>
      <c r="C26" s="110" t="n">
        <v>2794880</v>
      </c>
      <c r="D26" s="111" t="n">
        <v>2251528</v>
      </c>
      <c r="E26" s="118" t="n">
        <f aca="false">(D26/C26)</f>
        <v>0.805590222120449</v>
      </c>
      <c r="F26" s="110" t="n">
        <v>35559</v>
      </c>
      <c r="G26" s="112" t="n">
        <v>27819</v>
      </c>
      <c r="H26" s="89" t="n">
        <f aca="false">(G26/F26)</f>
        <v>0.782333586433814</v>
      </c>
      <c r="I26" s="113" t="n">
        <f aca="false">C26+F26</f>
        <v>2830439</v>
      </c>
      <c r="J26" s="114" t="n">
        <f aca="false">G26+D26</f>
        <v>2279347</v>
      </c>
      <c r="K26" s="92" t="n">
        <f aca="false">(J26/I26)</f>
        <v>0.805298047405367</v>
      </c>
      <c r="M26" s="116"/>
    </row>
    <row r="27" s="115" customFormat="true" ht="20.65" hidden="false" customHeight="true" outlineLevel="0" collapsed="false">
      <c r="A27" s="117"/>
      <c r="B27" s="109" t="s">
        <v>72</v>
      </c>
      <c r="C27" s="110" t="n">
        <v>2757913</v>
      </c>
      <c r="D27" s="111" t="n">
        <v>2203066</v>
      </c>
      <c r="E27" s="118" t="n">
        <f aca="false">(D27/C27)</f>
        <v>0.798816351349734</v>
      </c>
      <c r="F27" s="110" t="n">
        <v>41893</v>
      </c>
      <c r="G27" s="112" t="n">
        <v>30191</v>
      </c>
      <c r="H27" s="89" t="n">
        <f aca="false">(G27/F27)</f>
        <v>0.720669324230779</v>
      </c>
      <c r="I27" s="113" t="n">
        <f aca="false">C27+F27</f>
        <v>2799806</v>
      </c>
      <c r="J27" s="114" t="n">
        <f aca="false">G27+D27</f>
        <v>2233257</v>
      </c>
      <c r="K27" s="92" t="n">
        <f aca="false">(J27/I27)</f>
        <v>0.79764705125998</v>
      </c>
      <c r="M27" s="116"/>
    </row>
    <row r="28" customFormat="false" ht="18" hidden="false" customHeight="true" outlineLevel="0" collapsed="false">
      <c r="A28" s="119" t="s">
        <v>81</v>
      </c>
      <c r="B28" s="120"/>
      <c r="C28" s="121"/>
      <c r="D28" s="122"/>
      <c r="E28" s="123"/>
      <c r="F28" s="124"/>
      <c r="G28" s="122"/>
      <c r="H28" s="125"/>
      <c r="I28" s="124"/>
      <c r="J28" s="122"/>
      <c r="K28" s="126"/>
    </row>
    <row r="29" customFormat="false" ht="18" hidden="false" customHeight="true" outlineLevel="0" collapsed="false">
      <c r="A29" s="127" t="s">
        <v>82</v>
      </c>
      <c r="B29" s="128"/>
      <c r="C29" s="129" t="n">
        <f aca="false">(C27/C14-1)*100</f>
        <v>10.8869669125851</v>
      </c>
      <c r="D29" s="130" t="n">
        <f aca="false">(D27/D14-1)*100</f>
        <v>7.36602432549791</v>
      </c>
      <c r="E29" s="131" t="n">
        <f aca="false">(E27-E14)*100</f>
        <v>-2.61962434429169</v>
      </c>
      <c r="F29" s="129" t="n">
        <f aca="false">(F27/F14-1)*100</f>
        <v>30.4265255292653</v>
      </c>
      <c r="G29" s="130" t="n">
        <f aca="false">(G27/G14-1)*100</f>
        <v>25.1907447337867</v>
      </c>
      <c r="H29" s="131" t="n">
        <f aca="false">(H27-H14)*100</f>
        <v>-3.01401402773162</v>
      </c>
      <c r="I29" s="129" t="n">
        <f aca="false">(I25/I12-1)*100</f>
        <v>8.66259172822916</v>
      </c>
      <c r="J29" s="130" t="n">
        <f aca="false">(J25/J12-1)*100</f>
        <v>3.590942506507</v>
      </c>
      <c r="K29" s="132" t="n">
        <f aca="false">(K25-K12)*100</f>
        <v>-3.95720676353984</v>
      </c>
    </row>
    <row r="30" customFormat="false" ht="5.1" hidden="false" customHeight="true" outlineLevel="0" collapsed="false">
      <c r="A30" s="127"/>
      <c r="B30" s="128"/>
      <c r="C30" s="133"/>
      <c r="D30" s="134"/>
      <c r="E30" s="128"/>
      <c r="F30" s="133"/>
      <c r="G30" s="134"/>
      <c r="H30" s="135"/>
      <c r="I30" s="133"/>
      <c r="J30" s="134"/>
      <c r="K30" s="136"/>
    </row>
    <row r="31" customFormat="false" ht="18" hidden="false" customHeight="true" outlineLevel="0" collapsed="false">
      <c r="A31" s="119" t="s">
        <v>83</v>
      </c>
      <c r="B31" s="137"/>
      <c r="C31" s="138"/>
      <c r="D31" s="139"/>
      <c r="E31" s="140"/>
      <c r="F31" s="141"/>
      <c r="G31" s="139"/>
      <c r="H31" s="142"/>
      <c r="I31" s="141"/>
      <c r="J31" s="139"/>
      <c r="K31" s="143"/>
    </row>
    <row r="32" customFormat="false" ht="18" hidden="false" customHeight="true" outlineLevel="0" collapsed="false">
      <c r="A32" s="127" t="s">
        <v>84</v>
      </c>
      <c r="B32" s="144"/>
      <c r="C32" s="93" t="n">
        <f aca="false">SUM(C11:C14)</f>
        <v>10007775</v>
      </c>
      <c r="D32" s="91" t="n">
        <f aca="false">SUM(D11:D14)</f>
        <v>8263149</v>
      </c>
      <c r="E32" s="145" t="n">
        <f aca="false">(D32/C32)</f>
        <v>0.825672939289702</v>
      </c>
      <c r="F32" s="93" t="n">
        <f aca="false">SUM(F11:F14)</f>
        <v>113388</v>
      </c>
      <c r="G32" s="91" t="n">
        <f aca="false">SUM(G11:G14)</f>
        <v>90101</v>
      </c>
      <c r="H32" s="145" t="n">
        <f aca="false">(G32/F32)</f>
        <v>0.794625533566162</v>
      </c>
      <c r="I32" s="93" t="n">
        <f aca="false">SUM(I11:I14)</f>
        <v>10121163</v>
      </c>
      <c r="J32" s="91" t="n">
        <f aca="false">SUM(J11:J14)</f>
        <v>8353250</v>
      </c>
      <c r="K32" s="146" t="n">
        <f aca="false">(J32/I32)</f>
        <v>0.825325113329367</v>
      </c>
    </row>
    <row r="33" customFormat="false" ht="18" hidden="false" customHeight="true" outlineLevel="0" collapsed="false">
      <c r="A33" s="147" t="s">
        <v>85</v>
      </c>
      <c r="B33" s="148"/>
      <c r="C33" s="149" t="n">
        <f aca="false">SUM(C24:C27)</f>
        <v>10996741</v>
      </c>
      <c r="D33" s="150" t="n">
        <f aca="false">SUM(D24:D27)</f>
        <v>8922778</v>
      </c>
      <c r="E33" s="151" t="n">
        <f aca="false">(D33/C33)</f>
        <v>0.811402032656766</v>
      </c>
      <c r="F33" s="149" t="n">
        <f aca="false">SUM(F24:F27)</f>
        <v>113703</v>
      </c>
      <c r="G33" s="150" t="n">
        <f aca="false">SUM(G24:G27)</f>
        <v>86687</v>
      </c>
      <c r="H33" s="151" t="n">
        <f aca="false">(G33/F33)</f>
        <v>0.7623985295023</v>
      </c>
      <c r="I33" s="149" t="n">
        <f aca="false">SUM(I24:I27)</f>
        <v>11110444</v>
      </c>
      <c r="J33" s="150" t="n">
        <f aca="false">SUM(J24:J27)</f>
        <v>9009465</v>
      </c>
      <c r="K33" s="152" t="n">
        <f aca="false">(J33/I33)</f>
        <v>0.81090053646821</v>
      </c>
    </row>
    <row r="34" customFormat="false" ht="18" hidden="false" customHeight="true" outlineLevel="0" collapsed="false">
      <c r="A34" s="127" t="s">
        <v>86</v>
      </c>
      <c r="B34" s="153"/>
      <c r="C34" s="154"/>
      <c r="D34" s="155"/>
      <c r="E34" s="156"/>
      <c r="F34" s="157"/>
      <c r="G34" s="155"/>
      <c r="H34" s="158"/>
      <c r="I34" s="157"/>
      <c r="J34" s="155"/>
      <c r="K34" s="159"/>
    </row>
    <row r="35" customFormat="false" ht="18" hidden="false" customHeight="true" outlineLevel="0" collapsed="false">
      <c r="A35" s="147" t="s">
        <v>87</v>
      </c>
      <c r="B35" s="160"/>
      <c r="C35" s="161" t="n">
        <f aca="false">(C33/C32-1)*100</f>
        <v>9.88197676306672</v>
      </c>
      <c r="D35" s="162" t="n">
        <f aca="false">(D33/D32-1)*100</f>
        <v>7.98277993050833</v>
      </c>
      <c r="E35" s="163" t="n">
        <f aca="false">(E33-E32)*100</f>
        <v>-1.4270906632936</v>
      </c>
      <c r="F35" s="164" t="n">
        <f aca="false">(F33/F32-1)*100</f>
        <v>0.277807175362477</v>
      </c>
      <c r="G35" s="165" t="n">
        <f aca="false">(G33/G32-1)*100</f>
        <v>-3.78908114227368</v>
      </c>
      <c r="H35" s="163" t="n">
        <f aca="false">(H33-H32)*100</f>
        <v>-3.22270040638624</v>
      </c>
      <c r="I35" s="164" t="n">
        <f aca="false">(I33/I32-1)*100</f>
        <v>9.77438067147027</v>
      </c>
      <c r="J35" s="165" t="n">
        <f aca="false">(J33/J32-1)*100</f>
        <v>7.85580462694162</v>
      </c>
      <c r="K35" s="166" t="n">
        <f aca="false">(K33-K32)*100</f>
        <v>-1.44245768611578</v>
      </c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7.4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5" hidden="false" customHeight="true" outlineLevel="0" collapsed="false">
      <c r="A38" s="167"/>
    </row>
    <row r="39" customFormat="false" ht="20.65" hidden="false" customHeight="true" outlineLevel="0" collapsed="false">
      <c r="A39" s="170"/>
    </row>
    <row r="40" customFormat="false" ht="20.65" hidden="false" customHeight="true" outlineLevel="0" collapsed="false">
      <c r="A40" s="171"/>
    </row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50" customFormat="false" ht="20.65" hidden="false" customHeight="true" outlineLevel="0" collapsed="false"/>
    <row r="65519" customFormat="false" ht="13.5" hidden="false" customHeight="false" outlineLevel="0" collapsed="false">
      <c r="C65519" s="172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2:K33">
    <cfRule type="cellIs" priority="18" operator="lessThan" aboveAverage="0" equalAverage="0" bottom="0" percent="0" rank="0" text="" dxfId="16">
      <formula>0</formula>
    </cfRule>
  </conditionalFormatting>
  <conditionalFormatting sqref="I32:J33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9" activeCellId="0" sqref="K29"/>
    </sheetView>
  </sheetViews>
  <sheetFormatPr defaultColWidth="9.5625" defaultRowHeight="13.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99"/>
    <col collapsed="false" customWidth="true" hidden="false" outlineLevel="0" max="3" min="3" style="59" width="12.99"/>
    <col collapsed="false" customWidth="true" hidden="false" outlineLevel="0" max="4" min="4" style="59" width="13.85"/>
    <col collapsed="false" customWidth="true" hidden="false" outlineLevel="0" max="5" min="5" style="59" width="12.42"/>
    <col collapsed="false" customWidth="true" hidden="false" outlineLevel="0" max="6" min="6" style="59" width="12.14"/>
    <col collapsed="false" customWidth="true" hidden="false" outlineLevel="0" max="7" min="7" style="59" width="12.7"/>
    <col collapsed="false" customWidth="true" hidden="false" outlineLevel="0" max="8" min="8" style="59" width="13.41"/>
    <col collapsed="false" customWidth="true" hidden="false" outlineLevel="0" max="9" min="9" style="59" width="11.56"/>
    <col collapsed="false" customWidth="true" hidden="false" outlineLevel="0" max="10" min="10" style="59" width="12.85"/>
    <col collapsed="false" customWidth="true" hidden="false" outlineLevel="0" max="11" min="11" style="59" width="13.14"/>
    <col collapsed="false" customWidth="true" hidden="false" outlineLevel="0" max="12" min="12" style="59" width="15.13"/>
    <col collapsed="false" customWidth="true" hidden="false" outlineLevel="0" max="13" min="13" style="59" width="12.28"/>
    <col collapsed="false" customWidth="false" hidden="false" outlineLevel="0" max="257" min="14" style="59" width="9.56"/>
  </cols>
  <sheetData>
    <row r="1" customFormat="false" ht="15" hidden="false" customHeight="false" outlineLevel="0" collapsed="false">
      <c r="J1" s="60" t="s">
        <v>41</v>
      </c>
      <c r="K1" s="60"/>
    </row>
    <row r="2" customFormat="false" ht="4.5" hidden="false" customHeight="true" outlineLevel="0" collapsed="false"/>
    <row r="3" customFormat="false" ht="9.2" hidden="false" customHeight="tru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2" t="s">
        <v>8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1" hidden="false" customHeight="true" outlineLevel="0" collapsed="false">
      <c r="A7" s="64" t="s">
        <v>60</v>
      </c>
      <c r="B7" s="64"/>
      <c r="C7" s="65" t="s">
        <v>61</v>
      </c>
      <c r="D7" s="65"/>
      <c r="E7" s="65"/>
      <c r="F7" s="65" t="s">
        <v>62</v>
      </c>
      <c r="G7" s="65"/>
      <c r="H7" s="65"/>
      <c r="I7" s="65" t="s">
        <v>63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25" hidden="false" customHeight="true" outlineLevel="0" collapsed="false">
      <c r="A9" s="70" t="s">
        <v>64</v>
      </c>
      <c r="B9" s="71" t="s">
        <v>65</v>
      </c>
      <c r="C9" s="72" t="s">
        <v>66</v>
      </c>
      <c r="D9" s="73" t="s">
        <v>67</v>
      </c>
      <c r="E9" s="74" t="s">
        <v>68</v>
      </c>
      <c r="F9" s="72" t="s">
        <v>66</v>
      </c>
      <c r="G9" s="73" t="s">
        <v>67</v>
      </c>
      <c r="H9" s="74" t="s">
        <v>68</v>
      </c>
      <c r="I9" s="72" t="s">
        <v>66</v>
      </c>
      <c r="J9" s="73" t="s">
        <v>67</v>
      </c>
      <c r="K9" s="74" t="s">
        <v>68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65" hidden="false" customHeight="true" outlineLevel="0" collapsed="false">
      <c r="A11" s="82" t="n">
        <v>2018</v>
      </c>
      <c r="B11" s="83" t="s">
        <v>69</v>
      </c>
      <c r="C11" s="84" t="n">
        <v>1515805</v>
      </c>
      <c r="D11" s="85" t="n">
        <v>1282217</v>
      </c>
      <c r="E11" s="86" t="n">
        <f aca="false">(D11/C11)</f>
        <v>0.845898384026969</v>
      </c>
      <c r="F11" s="87" t="n">
        <v>26410</v>
      </c>
      <c r="G11" s="88" t="n">
        <v>19327</v>
      </c>
      <c r="H11" s="89" t="n">
        <f aca="false">(G11/F11)</f>
        <v>0.731806134040136</v>
      </c>
      <c r="I11" s="90" t="n">
        <f aca="false">C11+F11</f>
        <v>1542215</v>
      </c>
      <c r="J11" s="91" t="n">
        <f aca="false">G11+D11</f>
        <v>1301544</v>
      </c>
      <c r="K11" s="92" t="n">
        <f aca="false">(J11/I11)</f>
        <v>0.843944586195829</v>
      </c>
    </row>
    <row r="12" s="94" customFormat="true" ht="17.65" hidden="false" customHeight="true" outlineLevel="0" collapsed="false">
      <c r="A12" s="82"/>
      <c r="B12" s="83" t="s">
        <v>70</v>
      </c>
      <c r="C12" s="84" t="n">
        <v>1293755</v>
      </c>
      <c r="D12" s="85" t="n">
        <v>1064530</v>
      </c>
      <c r="E12" s="86" t="n">
        <f aca="false">(D12/C12)</f>
        <v>0.82282194078477</v>
      </c>
      <c r="F12" s="84" t="n">
        <v>23823</v>
      </c>
      <c r="G12" s="88" t="n">
        <v>17870</v>
      </c>
      <c r="H12" s="89" t="n">
        <f aca="false">(G12/F12)</f>
        <v>0.75011543466398</v>
      </c>
      <c r="I12" s="93" t="n">
        <f aca="false">C12+F12</f>
        <v>1317578</v>
      </c>
      <c r="J12" s="91" t="n">
        <f aca="false">G12+D12</f>
        <v>1082400</v>
      </c>
      <c r="K12" s="92" t="n">
        <f aca="false">(J12/I12)</f>
        <v>0.821507341500845</v>
      </c>
    </row>
    <row r="13" s="95" customFormat="true" ht="18" hidden="false" customHeight="true" outlineLevel="0" collapsed="false">
      <c r="A13" s="82"/>
      <c r="B13" s="83" t="s">
        <v>71</v>
      </c>
      <c r="C13" s="84" t="n">
        <v>1471505</v>
      </c>
      <c r="D13" s="85" t="n">
        <v>1203535</v>
      </c>
      <c r="E13" s="86" t="n">
        <f aca="false">(D13/C13)</f>
        <v>0.8178939249272</v>
      </c>
      <c r="F13" s="84" t="n">
        <v>10621</v>
      </c>
      <c r="G13" s="88" t="n">
        <v>8536</v>
      </c>
      <c r="H13" s="89" t="n">
        <f aca="false">(G13/F13)</f>
        <v>0.803690801242821</v>
      </c>
      <c r="I13" s="93" t="n">
        <f aca="false">C13+F13</f>
        <v>1482126</v>
      </c>
      <c r="J13" s="91" t="n">
        <f aca="false">G13+D13</f>
        <v>1212071</v>
      </c>
      <c r="K13" s="92" t="n">
        <f aca="false">(J13/I13)</f>
        <v>0.817792144527523</v>
      </c>
    </row>
    <row r="14" customFormat="false" ht="18" hidden="false" customHeight="true" outlineLevel="0" collapsed="false">
      <c r="A14" s="82"/>
      <c r="B14" s="83" t="s">
        <v>72</v>
      </c>
      <c r="C14" s="84" t="n">
        <v>1420013</v>
      </c>
      <c r="D14" s="85" t="n">
        <v>1159548</v>
      </c>
      <c r="E14" s="86" t="n">
        <f aca="false">(D14/C14)</f>
        <v>0.816575622899227</v>
      </c>
      <c r="F14" s="84" t="n">
        <v>12260</v>
      </c>
      <c r="G14" s="88" t="n">
        <v>8522</v>
      </c>
      <c r="H14" s="89" t="n">
        <f aca="false">(G14/F14)</f>
        <v>0.69510603588907</v>
      </c>
      <c r="I14" s="93" t="n">
        <f aca="false">C14+F14</f>
        <v>1432273</v>
      </c>
      <c r="J14" s="91" t="n">
        <f aca="false">G14+D14</f>
        <v>1168070</v>
      </c>
      <c r="K14" s="92" t="n">
        <f aca="false">(J14/I14)</f>
        <v>0.815535865020146</v>
      </c>
    </row>
    <row r="15" customFormat="false" ht="18" hidden="false" customHeight="true" outlineLevel="0" collapsed="false">
      <c r="A15" s="82"/>
      <c r="B15" s="83" t="s">
        <v>89</v>
      </c>
      <c r="C15" s="84" t="n">
        <v>1465478</v>
      </c>
      <c r="D15" s="85" t="n">
        <v>1196913</v>
      </c>
      <c r="E15" s="86" t="n">
        <f aca="false">(D15/C15)</f>
        <v>0.816738975269503</v>
      </c>
      <c r="F15" s="84" t="n">
        <v>16885</v>
      </c>
      <c r="G15" s="88" t="n">
        <v>10057</v>
      </c>
      <c r="H15" s="89" t="n">
        <f aca="false">(G15/F15)</f>
        <v>0.595617411904057</v>
      </c>
      <c r="I15" s="93" t="n">
        <f aca="false">C15+F15</f>
        <v>1482363</v>
      </c>
      <c r="J15" s="91" t="n">
        <f aca="false">G15+D15</f>
        <v>1206970</v>
      </c>
      <c r="K15" s="92" t="n">
        <f aca="false">(J15/I15)</f>
        <v>0.814220268584685</v>
      </c>
    </row>
    <row r="16" customFormat="false" ht="18" hidden="false" customHeight="true" outlineLevel="0" collapsed="false">
      <c r="A16" s="82"/>
      <c r="B16" s="83" t="s">
        <v>74</v>
      </c>
      <c r="C16" s="84" t="n">
        <v>1467976</v>
      </c>
      <c r="D16" s="85" t="n">
        <v>1235146</v>
      </c>
      <c r="E16" s="86" t="n">
        <f aca="false">(D16/C16)</f>
        <v>0.841393864749833</v>
      </c>
      <c r="F16" s="84" t="n">
        <v>11049</v>
      </c>
      <c r="G16" s="88" t="n">
        <v>8102</v>
      </c>
      <c r="H16" s="89" t="n">
        <f aca="false">(G16/F16)</f>
        <v>0.73327902977645</v>
      </c>
      <c r="I16" s="93" t="n">
        <f aca="false">C16+F16</f>
        <v>1479025</v>
      </c>
      <c r="J16" s="91" t="n">
        <f aca="false">G16+D16</f>
        <v>1243248</v>
      </c>
      <c r="K16" s="92" t="n">
        <f aca="false">(J16/I16)</f>
        <v>0.840586196987881</v>
      </c>
    </row>
    <row r="17" customFormat="false" ht="18" hidden="false" customHeight="true" outlineLevel="0" collapsed="false">
      <c r="A17" s="82"/>
      <c r="B17" s="83" t="s">
        <v>75</v>
      </c>
      <c r="C17" s="84" t="n">
        <v>1545594</v>
      </c>
      <c r="D17" s="85" t="n">
        <v>1355959</v>
      </c>
      <c r="E17" s="86" t="n">
        <f aca="false">(D17/C17)</f>
        <v>0.877306071322741</v>
      </c>
      <c r="F17" s="84" t="n">
        <v>19371</v>
      </c>
      <c r="G17" s="88" t="n">
        <v>14273</v>
      </c>
      <c r="H17" s="89" t="n">
        <f aca="false">(G17/F17)</f>
        <v>0.736823086056476</v>
      </c>
      <c r="I17" s="93" t="n">
        <f aca="false">C17+F17</f>
        <v>1564965</v>
      </c>
      <c r="J17" s="91" t="n">
        <f aca="false">G17+D17</f>
        <v>1370232</v>
      </c>
      <c r="K17" s="92" t="n">
        <f aca="false">(J17/I17)</f>
        <v>0.875567185208615</v>
      </c>
    </row>
    <row r="18" s="95" customFormat="true" ht="18" hidden="false" customHeight="true" outlineLevel="0" collapsed="false">
      <c r="A18" s="82"/>
      <c r="B18" s="83" t="s">
        <v>76</v>
      </c>
      <c r="C18" s="84" t="n">
        <v>1531270</v>
      </c>
      <c r="D18" s="85" t="n">
        <v>1313392</v>
      </c>
      <c r="E18" s="86" t="n">
        <f aca="false">(D18/C18)</f>
        <v>0.857714184957584</v>
      </c>
      <c r="F18" s="84" t="n">
        <v>18765</v>
      </c>
      <c r="G18" s="88" t="n">
        <v>14855</v>
      </c>
      <c r="H18" s="89" t="n">
        <f aca="false">(G18/F18)</f>
        <v>0.791633359978684</v>
      </c>
      <c r="I18" s="93" t="n">
        <f aca="false">C18+F18</f>
        <v>1550035</v>
      </c>
      <c r="J18" s="91" t="n">
        <f aca="false">G18+D18</f>
        <v>1328247</v>
      </c>
      <c r="K18" s="92" t="n">
        <f aca="false">(J18/I18)</f>
        <v>0.856914198711642</v>
      </c>
    </row>
    <row r="19" s="96" customFormat="true" ht="18" hidden="false" customHeight="true" outlineLevel="0" collapsed="false">
      <c r="A19" s="82"/>
      <c r="B19" s="83" t="s">
        <v>77</v>
      </c>
      <c r="C19" s="84" t="n">
        <v>1455741</v>
      </c>
      <c r="D19" s="85" t="n">
        <v>1184620</v>
      </c>
      <c r="E19" s="86" t="n">
        <f aca="false">(D19/C19)</f>
        <v>0.81375739228338</v>
      </c>
      <c r="F19" s="84" t="n">
        <v>21057</v>
      </c>
      <c r="G19" s="88" t="n">
        <v>15465</v>
      </c>
      <c r="H19" s="89" t="n">
        <f aca="false">(G19/F19)</f>
        <v>0.734435104715771</v>
      </c>
      <c r="I19" s="93" t="n">
        <f aca="false">C19+F19</f>
        <v>1476798</v>
      </c>
      <c r="J19" s="91" t="n">
        <f aca="false">G19+D19</f>
        <v>1200085</v>
      </c>
      <c r="K19" s="92" t="n">
        <f aca="false">(J19/I19)</f>
        <v>0.81262637137916</v>
      </c>
    </row>
    <row r="20" s="94" customFormat="true" ht="18" hidden="false" customHeight="true" outlineLevel="0" collapsed="false">
      <c r="A20" s="82"/>
      <c r="B20" s="83" t="s">
        <v>78</v>
      </c>
      <c r="C20" s="84" t="n">
        <v>1528316</v>
      </c>
      <c r="D20" s="85" t="n">
        <v>1229176</v>
      </c>
      <c r="E20" s="86" t="n">
        <f aca="false">(D20/C20)</f>
        <v>0.804268227251432</v>
      </c>
      <c r="F20" s="84" t="n">
        <v>10011</v>
      </c>
      <c r="G20" s="88" t="n">
        <v>7242</v>
      </c>
      <c r="H20" s="89" t="n">
        <f aca="false">(G20/F20)</f>
        <v>0.723404255319149</v>
      </c>
      <c r="I20" s="93" t="n">
        <f aca="false">C20+F20</f>
        <v>1538327</v>
      </c>
      <c r="J20" s="91" t="n">
        <f aca="false">G20+D20</f>
        <v>1236418</v>
      </c>
      <c r="K20" s="92" t="n">
        <f aca="false">(J20/I20)</f>
        <v>0.803741987236784</v>
      </c>
    </row>
    <row r="21" s="182" customFormat="true" ht="18" hidden="false" customHeight="true" outlineLevel="0" collapsed="false">
      <c r="A21" s="82"/>
      <c r="B21" s="173" t="s">
        <v>79</v>
      </c>
      <c r="C21" s="174" t="n">
        <v>1505760</v>
      </c>
      <c r="D21" s="175" t="n">
        <v>1240100</v>
      </c>
      <c r="E21" s="176" t="n">
        <f aca="false">(D21/C21)</f>
        <v>0.823570821379237</v>
      </c>
      <c r="F21" s="174" t="n">
        <v>5986</v>
      </c>
      <c r="G21" s="177" t="n">
        <v>3471</v>
      </c>
      <c r="H21" s="178" t="n">
        <f aca="false">(G21/F21)</f>
        <v>0.579852990310725</v>
      </c>
      <c r="I21" s="179" t="n">
        <f aca="false">C21+F21</f>
        <v>1511746</v>
      </c>
      <c r="J21" s="180" t="n">
        <f aca="false">G21+D21</f>
        <v>1243571</v>
      </c>
      <c r="K21" s="181" t="n">
        <f aca="false">(J21/I21)</f>
        <v>0.822605781659088</v>
      </c>
    </row>
    <row r="22" customFormat="false" ht="18" hidden="false" customHeight="true" outlineLevel="0" collapsed="false">
      <c r="A22" s="82"/>
      <c r="B22" s="83" t="s">
        <v>80</v>
      </c>
      <c r="C22" s="84" t="n">
        <v>1645483</v>
      </c>
      <c r="D22" s="85" t="n">
        <v>1388792</v>
      </c>
      <c r="E22" s="86" t="n">
        <f aca="false">(D22/C22)</f>
        <v>0.844002642385245</v>
      </c>
      <c r="F22" s="84" t="n">
        <v>16868</v>
      </c>
      <c r="G22" s="88" t="n">
        <v>10040</v>
      </c>
      <c r="H22" s="89" t="n">
        <f aca="false">(G22/F22)</f>
        <v>0.59520986483282</v>
      </c>
      <c r="I22" s="93" t="n">
        <f aca="false">C22+F22</f>
        <v>1662351</v>
      </c>
      <c r="J22" s="91" t="n">
        <f aca="false">G22+D22</f>
        <v>1398832</v>
      </c>
      <c r="K22" s="92" t="n">
        <f aca="false">(J22/I22)</f>
        <v>0.841478123452869</v>
      </c>
    </row>
    <row r="23" customFormat="false" ht="5.85" hidden="false" customHeight="true" outlineLevel="0" collapsed="false">
      <c r="A23" s="97"/>
      <c r="B23" s="98"/>
      <c r="C23" s="99"/>
      <c r="D23" s="100"/>
      <c r="E23" s="101"/>
      <c r="F23" s="102"/>
      <c r="G23" s="103"/>
      <c r="H23" s="104"/>
      <c r="I23" s="105"/>
      <c r="J23" s="106"/>
      <c r="K23" s="107"/>
    </row>
    <row r="24" s="115" customFormat="true" ht="20.65" hidden="false" customHeight="true" outlineLevel="0" collapsed="false">
      <c r="A24" s="82" t="n">
        <v>2019</v>
      </c>
      <c r="B24" s="109" t="s">
        <v>69</v>
      </c>
      <c r="C24" s="110" t="n">
        <v>1676871</v>
      </c>
      <c r="D24" s="111" t="n">
        <v>1409993</v>
      </c>
      <c r="E24" s="89" t="n">
        <f aca="false">(D24/C24)</f>
        <v>0.840847626323074</v>
      </c>
      <c r="F24" s="110" t="n">
        <v>24125</v>
      </c>
      <c r="G24" s="112" t="n">
        <v>14333</v>
      </c>
      <c r="H24" s="89" t="n">
        <f aca="false">(G24/F24)</f>
        <v>0.594113989637306</v>
      </c>
      <c r="I24" s="113" t="n">
        <f aca="false">C24+F24</f>
        <v>1700996</v>
      </c>
      <c r="J24" s="114" t="n">
        <f aca="false">G24+D24</f>
        <v>1424326</v>
      </c>
      <c r="K24" s="92" t="n">
        <f aca="false">(J24/I24)</f>
        <v>0.837348235974688</v>
      </c>
      <c r="M24" s="116"/>
    </row>
    <row r="25" s="115" customFormat="true" ht="20.65" hidden="false" customHeight="true" outlineLevel="0" collapsed="false">
      <c r="A25" s="82"/>
      <c r="B25" s="109" t="s">
        <v>70</v>
      </c>
      <c r="C25" s="110" t="n">
        <v>1465049</v>
      </c>
      <c r="D25" s="111" t="n">
        <v>1164082</v>
      </c>
      <c r="E25" s="118" t="n">
        <f aca="false">(D25/C25)</f>
        <v>0.794568645826863</v>
      </c>
      <c r="F25" s="110" t="n">
        <v>5641</v>
      </c>
      <c r="G25" s="112" t="n">
        <v>3001</v>
      </c>
      <c r="H25" s="89" t="n">
        <f aca="false">(G25/F25)</f>
        <v>0.531997872717603</v>
      </c>
      <c r="I25" s="113" t="n">
        <f aca="false">C25+F25</f>
        <v>1470690</v>
      </c>
      <c r="J25" s="114" t="n">
        <f aca="false">G25+D25</f>
        <v>1167083</v>
      </c>
      <c r="K25" s="92" t="n">
        <f aca="false">(J25/I25)</f>
        <v>0.793561525542432</v>
      </c>
      <c r="M25" s="116"/>
    </row>
    <row r="26" s="115" customFormat="true" ht="20.65" hidden="false" customHeight="true" outlineLevel="0" collapsed="false">
      <c r="A26" s="82"/>
      <c r="B26" s="109" t="s">
        <v>71</v>
      </c>
      <c r="C26" s="110" t="n">
        <v>1576852</v>
      </c>
      <c r="D26" s="111" t="n">
        <v>1272912</v>
      </c>
      <c r="E26" s="118" t="n">
        <f aca="false">(D26/C26)</f>
        <v>0.807248873071157</v>
      </c>
      <c r="F26" s="110" t="n">
        <v>20345</v>
      </c>
      <c r="G26" s="112" t="n">
        <v>13624</v>
      </c>
      <c r="H26" s="89" t="n">
        <f aca="false">(G26/F26)</f>
        <v>0.669648562300319</v>
      </c>
      <c r="I26" s="113" t="n">
        <f aca="false">C26+F26</f>
        <v>1597197</v>
      </c>
      <c r="J26" s="114" t="n">
        <f aca="false">G26+D26</f>
        <v>1286536</v>
      </c>
      <c r="K26" s="92" t="n">
        <f aca="false">(J26/I26)</f>
        <v>0.805496128530169</v>
      </c>
      <c r="M26" s="116"/>
    </row>
    <row r="27" s="115" customFormat="true" ht="20.65" hidden="false" customHeight="true" outlineLevel="0" collapsed="false">
      <c r="A27" s="82"/>
      <c r="B27" s="109" t="s">
        <v>72</v>
      </c>
      <c r="C27" s="110" t="n">
        <v>1530968</v>
      </c>
      <c r="D27" s="111" t="n">
        <v>1237258</v>
      </c>
      <c r="E27" s="118" t="n">
        <f aca="false">(D27/C27)</f>
        <v>0.808154056779763</v>
      </c>
      <c r="F27" s="110" t="n">
        <v>7370</v>
      </c>
      <c r="G27" s="112" t="n">
        <v>3747</v>
      </c>
      <c r="H27" s="89" t="n">
        <f aca="false">(G27/F27)</f>
        <v>0.508412483039349</v>
      </c>
      <c r="I27" s="113" t="n">
        <f aca="false">C27+F27</f>
        <v>1538338</v>
      </c>
      <c r="J27" s="114" t="n">
        <f aca="false">G27+D27</f>
        <v>1241005</v>
      </c>
      <c r="K27" s="92" t="n">
        <f aca="false">(J27/I27)</f>
        <v>0.806718029457766</v>
      </c>
      <c r="M27" s="116"/>
    </row>
    <row r="28" customFormat="false" ht="18" hidden="false" customHeight="true" outlineLevel="0" collapsed="false">
      <c r="A28" s="119" t="s">
        <v>81</v>
      </c>
      <c r="B28" s="120"/>
      <c r="C28" s="121"/>
      <c r="D28" s="122"/>
      <c r="E28" s="123"/>
      <c r="F28" s="124"/>
      <c r="G28" s="122"/>
      <c r="H28" s="125"/>
      <c r="I28" s="124"/>
      <c r="J28" s="122"/>
      <c r="K28" s="126"/>
    </row>
    <row r="29" customFormat="false" ht="18" hidden="false" customHeight="true" outlineLevel="0" collapsed="false">
      <c r="A29" s="127" t="s">
        <v>82</v>
      </c>
      <c r="B29" s="128"/>
      <c r="C29" s="129" t="n">
        <f aca="false">(C27/C14-1)*100</f>
        <v>7.81366086085127</v>
      </c>
      <c r="D29" s="130" t="n">
        <f aca="false">(D27/D14-1)*100</f>
        <v>6.70174930231435</v>
      </c>
      <c r="E29" s="131" t="n">
        <f aca="false">(E27-E14)*100</f>
        <v>-0.842156611946421</v>
      </c>
      <c r="F29" s="129" t="n">
        <f aca="false">(F27/F14-1)*100</f>
        <v>-39.8858075040783</v>
      </c>
      <c r="G29" s="130" t="n">
        <f aca="false">(G27/G14-1)*100</f>
        <v>-56.0314480168974</v>
      </c>
      <c r="H29" s="131" t="n">
        <f aca="false">(H27-H14)*100</f>
        <v>-18.6693552849721</v>
      </c>
      <c r="I29" s="129" t="n">
        <f aca="false">(I27/I14-1)*100</f>
        <v>7.40536196660833</v>
      </c>
      <c r="J29" s="130" t="n">
        <f aca="false">(J27/J14-1)*100</f>
        <v>6.24406071553931</v>
      </c>
      <c r="K29" s="132" t="n">
        <f aca="false">(K27-K14)*100</f>
        <v>-0.881783556238081</v>
      </c>
    </row>
    <row r="30" customFormat="false" ht="5.1" hidden="false" customHeight="true" outlineLevel="0" collapsed="false">
      <c r="A30" s="127"/>
      <c r="B30" s="128"/>
      <c r="C30" s="133"/>
      <c r="D30" s="134"/>
      <c r="E30" s="128"/>
      <c r="F30" s="133"/>
      <c r="G30" s="134"/>
      <c r="H30" s="135"/>
      <c r="I30" s="133"/>
      <c r="J30" s="134"/>
      <c r="K30" s="136"/>
    </row>
    <row r="31" customFormat="false" ht="18" hidden="false" customHeight="true" outlineLevel="0" collapsed="false">
      <c r="A31" s="119" t="s">
        <v>83</v>
      </c>
      <c r="B31" s="137"/>
      <c r="C31" s="138"/>
      <c r="D31" s="139"/>
      <c r="E31" s="140"/>
      <c r="F31" s="141"/>
      <c r="G31" s="139"/>
      <c r="H31" s="142"/>
      <c r="I31" s="141"/>
      <c r="J31" s="139"/>
      <c r="K31" s="143"/>
    </row>
    <row r="32" customFormat="false" ht="18" hidden="false" customHeight="true" outlineLevel="0" collapsed="false">
      <c r="A32" s="127" t="s">
        <v>84</v>
      </c>
      <c r="B32" s="144"/>
      <c r="C32" s="93" t="n">
        <f aca="false">SUM(C11:C14)</f>
        <v>5701078</v>
      </c>
      <c r="D32" s="91" t="n">
        <f aca="false">SUM(D11:D14)</f>
        <v>4709830</v>
      </c>
      <c r="E32" s="145" t="n">
        <f aca="false">(D32/C32)</f>
        <v>0.82612972493974</v>
      </c>
      <c r="F32" s="93" t="n">
        <f aca="false">SUM(F11:F14)</f>
        <v>73114</v>
      </c>
      <c r="G32" s="91" t="n">
        <f aca="false">SUM(G11:G14)</f>
        <v>54255</v>
      </c>
      <c r="H32" s="145" t="n">
        <f aca="false">(G32/F32)</f>
        <v>0.742060344120141</v>
      </c>
      <c r="I32" s="93" t="n">
        <f aca="false">SUM(I11:I14)</f>
        <v>5774192</v>
      </c>
      <c r="J32" s="91" t="n">
        <f aca="false">SUM(J11:J14)</f>
        <v>4764085</v>
      </c>
      <c r="K32" s="146" t="n">
        <f aca="false">(J32/I32)</f>
        <v>0.82506522124654</v>
      </c>
    </row>
    <row r="33" customFormat="false" ht="18" hidden="false" customHeight="true" outlineLevel="0" collapsed="false">
      <c r="A33" s="147" t="s">
        <v>85</v>
      </c>
      <c r="B33" s="148"/>
      <c r="C33" s="149" t="n">
        <f aca="false">SUM(C24:C27)</f>
        <v>6249740</v>
      </c>
      <c r="D33" s="150" t="n">
        <f aca="false">SUM(D24:D27)</f>
        <v>5084245</v>
      </c>
      <c r="E33" s="151" t="n">
        <f aca="false">(D33/C33)</f>
        <v>0.813513042142553</v>
      </c>
      <c r="F33" s="149" t="n">
        <f aca="false">SUM(F24:F27)</f>
        <v>57481</v>
      </c>
      <c r="G33" s="150" t="n">
        <f aca="false">SUM(G24:G27)</f>
        <v>34705</v>
      </c>
      <c r="H33" s="151" t="n">
        <f aca="false">(G33/F33)</f>
        <v>0.60376472225605</v>
      </c>
      <c r="I33" s="149" t="n">
        <f aca="false">SUM(I24:I27)</f>
        <v>6307221</v>
      </c>
      <c r="J33" s="150" t="n">
        <f aca="false">SUM(J24:J27)</f>
        <v>5118950</v>
      </c>
      <c r="K33" s="152" t="n">
        <f aca="false">(J33/I33)</f>
        <v>0.811601496126424</v>
      </c>
    </row>
    <row r="34" customFormat="false" ht="18" hidden="false" customHeight="true" outlineLevel="0" collapsed="false">
      <c r="A34" s="127" t="s">
        <v>86</v>
      </c>
      <c r="B34" s="153"/>
      <c r="C34" s="154"/>
      <c r="D34" s="155"/>
      <c r="E34" s="156"/>
      <c r="F34" s="157"/>
      <c r="G34" s="155"/>
      <c r="H34" s="158"/>
      <c r="I34" s="157"/>
      <c r="J34" s="155"/>
      <c r="K34" s="159"/>
    </row>
    <row r="35" customFormat="false" ht="18" hidden="false" customHeight="true" outlineLevel="0" collapsed="false">
      <c r="A35" s="147" t="s">
        <v>87</v>
      </c>
      <c r="B35" s="160"/>
      <c r="C35" s="161" t="n">
        <f aca="false">(C33/C32-1)*100</f>
        <v>9.62382903724524</v>
      </c>
      <c r="D35" s="162" t="n">
        <f aca="false">(D33/D32-1)*100</f>
        <v>7.94964998736685</v>
      </c>
      <c r="E35" s="163" t="n">
        <f aca="false">(E33-E32)*100</f>
        <v>-1.26166827971863</v>
      </c>
      <c r="F35" s="164" t="n">
        <f aca="false">(F33/F32-1)*100</f>
        <v>-21.3816779276199</v>
      </c>
      <c r="G35" s="165" t="n">
        <f aca="false">(G33/G32-1)*100</f>
        <v>-36.0335452953645</v>
      </c>
      <c r="H35" s="163" t="n">
        <f aca="false">(H33-H32)*100</f>
        <v>-13.8295621864091</v>
      </c>
      <c r="I35" s="164" t="n">
        <f aca="false">(I33/I32-1)*100</f>
        <v>9.231230967034</v>
      </c>
      <c r="J35" s="165" t="n">
        <f aca="false">(J33/J32-1)*100</f>
        <v>7.44875458771201</v>
      </c>
      <c r="K35" s="166" t="n">
        <f aca="false">(K33-K32)*100</f>
        <v>-1.34637251201158</v>
      </c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7.4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5" hidden="false" customHeight="true" outlineLevel="0" collapsed="false">
      <c r="A38" s="167"/>
    </row>
    <row r="39" customFormat="false" ht="20.65" hidden="false" customHeight="true" outlineLevel="0" collapsed="false">
      <c r="A39" s="170"/>
    </row>
    <row r="40" customFormat="false" ht="20.65" hidden="false" customHeight="true" outlineLevel="0" collapsed="false">
      <c r="A40" s="171"/>
    </row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50" customFormat="false" ht="20.65" hidden="false" customHeight="true" outlineLevel="0" collapsed="false"/>
    <row r="65519" customFormat="false" ht="13.5" hidden="false" customHeight="false" outlineLevel="0" collapsed="false">
      <c r="C65519" s="172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18">
      <formula>0</formula>
    </cfRule>
  </conditionalFormatting>
  <conditionalFormatting sqref="C35:H35 C29:D2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8:K28 I30:K31 I34:K34">
    <cfRule type="cellIs" priority="5" operator="lessThan" aboveAverage="0" equalAverage="0" bottom="0" percent="0" rank="0" text="" dxfId="21">
      <formula>0</formula>
    </cfRule>
  </conditionalFormatting>
  <conditionalFormatting sqref="I35:K35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9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9:G29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9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9:J29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9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2:K33">
    <cfRule type="cellIs" priority="18" operator="lessThan" aboveAverage="0" equalAverage="0" bottom="0" percent="0" rank="0" text="" dxfId="34">
      <formula>0</formula>
    </cfRule>
  </conditionalFormatting>
  <conditionalFormatting sqref="I32:J33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5" activeCellId="0" sqref="P15:S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27.7"/>
    <col collapsed="false" customWidth="true" hidden="false" outlineLevel="0" max="3" min="2" style="183" width="10.13"/>
    <col collapsed="false" customWidth="true" hidden="false" outlineLevel="0" max="4" min="4" style="183" width="7.85"/>
    <col collapsed="false" customWidth="true" hidden="false" outlineLevel="0" max="5" min="5" style="183" width="10.13"/>
    <col collapsed="false" customWidth="true" hidden="false" outlineLevel="0" max="6" min="6" style="183" width="10.28"/>
    <col collapsed="false" customWidth="true" hidden="false" outlineLevel="0" max="8" min="7" style="183" width="7.85"/>
    <col collapsed="false" customWidth="true" hidden="false" outlineLevel="0" max="9" min="9" style="183" width="9.41"/>
    <col collapsed="false" customWidth="false" hidden="false" outlineLevel="0" max="10" min="10" style="183" width="7.99"/>
    <col collapsed="false" customWidth="true" hidden="false" outlineLevel="0" max="11" min="11" style="183" width="10.85"/>
    <col collapsed="false" customWidth="true" hidden="false" outlineLevel="0" max="12" min="12" style="183" width="11.42"/>
    <col collapsed="false" customWidth="true" hidden="false" outlineLevel="0" max="13" min="13" style="183" width="7.85"/>
    <col collapsed="false" customWidth="true" hidden="false" outlineLevel="0" max="14" min="14" style="183" width="10.56"/>
    <col collapsed="false" customWidth="true" hidden="false" outlineLevel="0" max="15" min="15" style="183" width="11.28"/>
    <col collapsed="false" customWidth="true" hidden="false" outlineLevel="0" max="16" min="16" style="183" width="7.85"/>
    <col collapsed="false" customWidth="true" hidden="false" outlineLevel="0" max="17" min="17" style="183" width="8.56"/>
    <col collapsed="false" customWidth="true" hidden="false" outlineLevel="0" max="18" min="18" style="183" width="11.42"/>
    <col collapsed="false" customWidth="true" hidden="false" outlineLevel="0" max="19" min="19" style="183" width="6.28"/>
    <col collapsed="false" customWidth="false" hidden="false" outlineLevel="0" max="257" min="20" style="183" width="7.99"/>
  </cols>
  <sheetData>
    <row r="1" customFormat="false" ht="15" hidden="false" customHeight="false" outlineLevel="0" collapsed="false">
      <c r="A1" s="184" t="s">
        <v>41</v>
      </c>
      <c r="B1" s="184"/>
      <c r="C1" s="185"/>
    </row>
    <row r="2" customFormat="false" ht="5.45" hidden="false" customHeight="true" outlineLevel="0" collapsed="false"/>
    <row r="3" customFormat="false" ht="26.1" hidden="false" customHeight="true" outlineLevel="0" collapsed="false">
      <c r="A3" s="186" t="s">
        <v>9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7.65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4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20.1" hidden="false" customHeight="true" outlineLevel="0" collapsed="false">
      <c r="A6" s="188"/>
      <c r="B6" s="191" t="s">
        <v>95</v>
      </c>
      <c r="C6" s="191"/>
      <c r="D6" s="191"/>
      <c r="E6" s="192" t="s">
        <v>96</v>
      </c>
      <c r="F6" s="192"/>
      <c r="G6" s="192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28.9" hidden="false" customHeight="tru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20.65" hidden="false" customHeight="true" outlineLevel="0" collapsed="false">
      <c r="A8" s="208" t="s">
        <v>104</v>
      </c>
      <c r="B8" s="209" t="n">
        <f aca="false">SUM(B9:B17)</f>
        <v>2799806</v>
      </c>
      <c r="C8" s="210" t="n">
        <f aca="false">SUM(C9:C17)</f>
        <v>2233257</v>
      </c>
      <c r="D8" s="211" t="n">
        <f aca="false">C8/B8</f>
        <v>0.79764705125998</v>
      </c>
      <c r="E8" s="212" t="n">
        <f aca="false">SUM(E9:E17)</f>
        <v>2519259</v>
      </c>
      <c r="F8" s="210" t="n">
        <f aca="false">SUM(F9:F17)</f>
        <v>2076037</v>
      </c>
      <c r="G8" s="211" t="n">
        <f aca="false">F8/E8</f>
        <v>0.824066521147687</v>
      </c>
      <c r="H8" s="213" t="n">
        <f aca="false">(B8/E8-1)</f>
        <v>0.11136092001656</v>
      </c>
      <c r="I8" s="213" t="n">
        <f aca="false">(C8/F8)-1</f>
        <v>0.0757308275334208</v>
      </c>
      <c r="J8" s="214" t="n">
        <f aca="false">(D8-G8)*100</f>
        <v>-2.64194698877065</v>
      </c>
      <c r="K8" s="215" t="n">
        <f aca="false">SUM(K9:K17)</f>
        <v>11110444</v>
      </c>
      <c r="L8" s="210" t="n">
        <f aca="false">SUM(L9:L17)</f>
        <v>9009465</v>
      </c>
      <c r="M8" s="216" t="n">
        <f aca="false">L8/K8</f>
        <v>0.81090053646821</v>
      </c>
      <c r="N8" s="212" t="n">
        <f aca="false">SUM(N9:N17)</f>
        <v>10121163</v>
      </c>
      <c r="O8" s="210" t="n">
        <f aca="false">SUM(O9:O17)</f>
        <v>8353250</v>
      </c>
      <c r="P8" s="211" t="n">
        <f aca="false">O8/N8</f>
        <v>0.825325113329367</v>
      </c>
      <c r="Q8" s="213" t="n">
        <f aca="false">(K8/N8-1)</f>
        <v>0.0977438067147027</v>
      </c>
      <c r="R8" s="213" t="n">
        <f aca="false">(L8/O8)-1</f>
        <v>0.0785580462694162</v>
      </c>
      <c r="S8" s="214" t="n">
        <f aca="false">(M8-P8)*100</f>
        <v>-1.44245768611578</v>
      </c>
    </row>
    <row r="9" s="227" customFormat="true" ht="21.95" hidden="false" customHeight="true" outlineLevel="0" collapsed="false">
      <c r="A9" s="218" t="s">
        <v>105</v>
      </c>
      <c r="B9" s="219" t="n">
        <v>1547396</v>
      </c>
      <c r="C9" s="220" t="n">
        <v>1233723</v>
      </c>
      <c r="D9" s="221" t="n">
        <f aca="false">C9/B9</f>
        <v>0.797289769393226</v>
      </c>
      <c r="E9" s="222" t="n">
        <v>1446243</v>
      </c>
      <c r="F9" s="220" t="n">
        <v>1253246</v>
      </c>
      <c r="G9" s="221" t="n">
        <f aca="false">F9/E9</f>
        <v>0.866552854534127</v>
      </c>
      <c r="H9" s="223" t="n">
        <f aca="false">(B9/E9-1)</f>
        <v>0.0699419115598139</v>
      </c>
      <c r="I9" s="223" t="n">
        <f aca="false">(C9/F9)-1</f>
        <v>-0.0155779471867454</v>
      </c>
      <c r="J9" s="224" t="n">
        <f aca="false">(D9-G9)*100</f>
        <v>-6.92630851409015</v>
      </c>
      <c r="K9" s="225" t="n">
        <v>6246507</v>
      </c>
      <c r="L9" s="220" t="n">
        <v>5092373</v>
      </c>
      <c r="M9" s="226" t="n">
        <f aca="false">L9/K9</f>
        <v>0.81523529870374</v>
      </c>
      <c r="N9" s="222" t="n">
        <v>5740939</v>
      </c>
      <c r="O9" s="220" t="n">
        <v>4919875</v>
      </c>
      <c r="P9" s="221" t="n">
        <f aca="false">O9/N9</f>
        <v>0.856980887621346</v>
      </c>
      <c r="Q9" s="223" t="n">
        <f aca="false">(K9/N9-1)</f>
        <v>0.0880636425504608</v>
      </c>
      <c r="R9" s="223" t="n">
        <f aca="false">(L9/O9)-1</f>
        <v>0.0350614598948145</v>
      </c>
      <c r="S9" s="224" t="n">
        <f aca="false">(M9-P9)*100</f>
        <v>-4.1745588917606</v>
      </c>
    </row>
    <row r="10" s="227" customFormat="true" ht="21.95" hidden="false" customHeight="true" outlineLevel="0" collapsed="false">
      <c r="A10" s="228" t="s">
        <v>106</v>
      </c>
      <c r="B10" s="229" t="n">
        <v>477209</v>
      </c>
      <c r="C10" s="230" t="n">
        <v>385692</v>
      </c>
      <c r="D10" s="231" t="n">
        <f aca="false">C10/B10</f>
        <v>0.808224488641245</v>
      </c>
      <c r="E10" s="232" t="n">
        <v>449866</v>
      </c>
      <c r="F10" s="230" t="n">
        <v>363230</v>
      </c>
      <c r="G10" s="231" t="n">
        <f aca="false">F10/E10</f>
        <v>0.807418208977785</v>
      </c>
      <c r="H10" s="233" t="n">
        <f aca="false">(B10/E10-1)</f>
        <v>0.060780321251217</v>
      </c>
      <c r="I10" s="233" t="n">
        <f aca="false">(C10/F10)-1</f>
        <v>0.0618396057594361</v>
      </c>
      <c r="J10" s="234" t="n">
        <f aca="false">(D10-G10)*100</f>
        <v>0.0806279663460696</v>
      </c>
      <c r="K10" s="235" t="n">
        <v>1926902</v>
      </c>
      <c r="L10" s="230" t="n">
        <v>1618794</v>
      </c>
      <c r="M10" s="236" t="n">
        <f aca="false">L10/K10</f>
        <v>0.840101883749148</v>
      </c>
      <c r="N10" s="232" t="n">
        <v>1841690</v>
      </c>
      <c r="O10" s="230" t="n">
        <v>1547764</v>
      </c>
      <c r="P10" s="231" t="n">
        <f aca="false">O10/N10</f>
        <v>0.840404193974013</v>
      </c>
      <c r="Q10" s="233" t="n">
        <f aca="false">(K10/N10-1)</f>
        <v>0.0462683730703863</v>
      </c>
      <c r="R10" s="233" t="n">
        <f aca="false">(L10/O10)-1</f>
        <v>0.0458920093761064</v>
      </c>
      <c r="S10" s="234" t="n">
        <f aca="false">(M10-P10)*100</f>
        <v>-0.0302310224865376</v>
      </c>
    </row>
    <row r="11" s="227" customFormat="true" ht="21.95" hidden="false" customHeight="true" outlineLevel="0" collapsed="false">
      <c r="A11" s="228" t="s">
        <v>107</v>
      </c>
      <c r="B11" s="229" t="n">
        <v>416204</v>
      </c>
      <c r="C11" s="230" t="n">
        <v>336475</v>
      </c>
      <c r="D11" s="231" t="n">
        <f aca="false">C11/B11</f>
        <v>0.808437689210099</v>
      </c>
      <c r="E11" s="232" t="n">
        <v>303840</v>
      </c>
      <c r="F11" s="230" t="n">
        <v>221145</v>
      </c>
      <c r="G11" s="231" t="n">
        <f aca="false">F11/E11</f>
        <v>0.727833728278041</v>
      </c>
      <c r="H11" s="233" t="n">
        <f aca="false">(B11/E11-1)</f>
        <v>0.369813059505003</v>
      </c>
      <c r="I11" s="233" t="n">
        <f aca="false">(C11/F11)-1</f>
        <v>0.521513034434421</v>
      </c>
      <c r="J11" s="234" t="n">
        <f aca="false">(D11-G11)*100</f>
        <v>8.06039609320578</v>
      </c>
      <c r="K11" s="235" t="n">
        <v>1538288</v>
      </c>
      <c r="L11" s="230" t="n">
        <v>1239669</v>
      </c>
      <c r="M11" s="236" t="n">
        <f aca="false">L11/K11</f>
        <v>0.805875752784914</v>
      </c>
      <c r="N11" s="232" t="n">
        <v>1274940</v>
      </c>
      <c r="O11" s="230" t="n">
        <v>946036</v>
      </c>
      <c r="P11" s="231" t="n">
        <f aca="false">O11/N11</f>
        <v>0.742023938381414</v>
      </c>
      <c r="Q11" s="233" t="n">
        <f aca="false">(K11/N11-1)</f>
        <v>0.206557171317866</v>
      </c>
      <c r="R11" s="233" t="n">
        <f aca="false">(L11/O11)-1</f>
        <v>0.310382480159317</v>
      </c>
      <c r="S11" s="234" t="n">
        <f aca="false">(M11-P11)*100</f>
        <v>6.38518144035002</v>
      </c>
    </row>
    <row r="12" s="227" customFormat="true" ht="21.95" hidden="false" customHeight="true" outlineLevel="0" collapsed="false">
      <c r="A12" s="228" t="s">
        <v>108</v>
      </c>
      <c r="B12" s="229" t="n">
        <v>180191</v>
      </c>
      <c r="C12" s="230" t="n">
        <v>129768</v>
      </c>
      <c r="D12" s="231" t="n">
        <f aca="false">C12/B12</f>
        <v>0.720169153842312</v>
      </c>
      <c r="E12" s="232" t="n">
        <v>128707</v>
      </c>
      <c r="F12" s="230" t="n">
        <v>89132</v>
      </c>
      <c r="G12" s="231" t="n">
        <f aca="false">F12/E12</f>
        <v>0.692518666428399</v>
      </c>
      <c r="H12" s="233" t="n">
        <f aca="false">(B12/E12-1)</f>
        <v>0.400009323502218</v>
      </c>
      <c r="I12" s="233" t="n">
        <f aca="false">(C12/F12)-1</f>
        <v>0.455908091370103</v>
      </c>
      <c r="J12" s="234" t="n">
        <f aca="false">(D12-G12)*100</f>
        <v>2.76504874139123</v>
      </c>
      <c r="K12" s="235" t="n">
        <v>679709</v>
      </c>
      <c r="L12" s="230" t="n">
        <v>476740</v>
      </c>
      <c r="M12" s="236" t="n">
        <f aca="false">L12/K12</f>
        <v>0.701388388266155</v>
      </c>
      <c r="N12" s="232" t="n">
        <v>524997</v>
      </c>
      <c r="O12" s="230" t="n">
        <v>364717</v>
      </c>
      <c r="P12" s="231" t="n">
        <f aca="false">O12/N12</f>
        <v>0.694703017350575</v>
      </c>
      <c r="Q12" s="233" t="n">
        <f aca="false">(K12/N12-1)</f>
        <v>0.294691207759283</v>
      </c>
      <c r="R12" s="233" t="n">
        <f aca="false">(L12/O12)-1</f>
        <v>0.307150475574212</v>
      </c>
      <c r="S12" s="234" t="n">
        <f aca="false">(M12-P12)*100</f>
        <v>0.668537091557975</v>
      </c>
    </row>
    <row r="13" s="227" customFormat="true" ht="21.95" hidden="false" customHeight="true" outlineLevel="0" collapsed="false">
      <c r="A13" s="228" t="s">
        <v>109</v>
      </c>
      <c r="B13" s="229" t="n">
        <v>103082</v>
      </c>
      <c r="C13" s="230" t="n">
        <v>88017</v>
      </c>
      <c r="D13" s="231" t="n">
        <f aca="false">C13/B13</f>
        <v>0.853854213150696</v>
      </c>
      <c r="E13" s="232" t="n">
        <v>116956</v>
      </c>
      <c r="F13" s="230" t="n">
        <v>94160</v>
      </c>
      <c r="G13" s="231" t="n">
        <f aca="false">F13/E13</f>
        <v>0.805089093334245</v>
      </c>
      <c r="H13" s="233" t="n">
        <f aca="false">(B13/E13-1)</f>
        <v>-0.11862580799617</v>
      </c>
      <c r="I13" s="233" t="n">
        <f aca="false">(C13/F13)-1</f>
        <v>-0.0652400169923535</v>
      </c>
      <c r="J13" s="234" t="n">
        <f aca="false">(D13-G13)*100</f>
        <v>4.87651198164502</v>
      </c>
      <c r="K13" s="235" t="n">
        <v>424344</v>
      </c>
      <c r="L13" s="230" t="n">
        <v>351430</v>
      </c>
      <c r="M13" s="236" t="n">
        <f aca="false">L13/K13</f>
        <v>0.828172426144826</v>
      </c>
      <c r="N13" s="232" t="n">
        <v>451978</v>
      </c>
      <c r="O13" s="230" t="n">
        <v>355674</v>
      </c>
      <c r="P13" s="231" t="n">
        <f aca="false">O13/N13</f>
        <v>0.786927682320821</v>
      </c>
      <c r="Q13" s="233" t="n">
        <f aca="false">(K13/N13-1)</f>
        <v>-0.0611401439893092</v>
      </c>
      <c r="R13" s="233" t="n">
        <f aca="false">(L13/O13)-1</f>
        <v>-0.0119322750608704</v>
      </c>
      <c r="S13" s="234" t="n">
        <f aca="false">(M13-P13)*100</f>
        <v>4.1244743824005</v>
      </c>
    </row>
    <row r="14" s="227" customFormat="true" ht="21.95" hidden="false" customHeight="true" outlineLevel="0" collapsed="false">
      <c r="A14" s="228" t="s">
        <v>110</v>
      </c>
      <c r="B14" s="229" t="n">
        <v>39160</v>
      </c>
      <c r="C14" s="230" t="n">
        <v>31830</v>
      </c>
      <c r="D14" s="231" t="n">
        <f aca="false">C14/B14</f>
        <v>0.812819203268641</v>
      </c>
      <c r="E14" s="232" t="n">
        <v>44304</v>
      </c>
      <c r="F14" s="230" t="n">
        <v>34981</v>
      </c>
      <c r="G14" s="231" t="n">
        <f aca="false">F14/E14</f>
        <v>0.789567533405562</v>
      </c>
      <c r="H14" s="233" t="n">
        <f aca="false">(B14/E14-1)</f>
        <v>-0.116106897797039</v>
      </c>
      <c r="I14" s="233" t="n">
        <f aca="false">(C14/F14)-1</f>
        <v>-0.0900774706269117</v>
      </c>
      <c r="J14" s="234" t="n">
        <f aca="false">(D14-G14)*100</f>
        <v>2.32516698630798</v>
      </c>
      <c r="K14" s="235" t="n">
        <v>162592</v>
      </c>
      <c r="L14" s="230" t="n">
        <v>133831</v>
      </c>
      <c r="M14" s="236" t="n">
        <f aca="false">L14/K14</f>
        <v>0.823109378075182</v>
      </c>
      <c r="N14" s="232" t="n">
        <v>172388</v>
      </c>
      <c r="O14" s="230" t="n">
        <v>142364</v>
      </c>
      <c r="P14" s="231" t="n">
        <f aca="false">O14/N14</f>
        <v>0.825834744877834</v>
      </c>
      <c r="Q14" s="233" t="n">
        <f aca="false">(K14/N14-1)</f>
        <v>-0.0568253010650394</v>
      </c>
      <c r="R14" s="233" t="n">
        <f aca="false">(L14/O14)-1</f>
        <v>-0.0599379056503049</v>
      </c>
      <c r="S14" s="234" t="n">
        <f aca="false">(M14-P14)*100</f>
        <v>-0.272536680265167</v>
      </c>
    </row>
    <row r="15" s="227" customFormat="true" ht="21.95" hidden="false" customHeight="true" outlineLevel="0" collapsed="false">
      <c r="A15" s="228" t="s">
        <v>111</v>
      </c>
      <c r="B15" s="229" t="n">
        <v>30922</v>
      </c>
      <c r="C15" s="230" t="n">
        <v>24191</v>
      </c>
      <c r="D15" s="231" t="n">
        <f aca="false">C15/B15</f>
        <v>0.782323264989328</v>
      </c>
      <c r="E15" s="232"/>
      <c r="F15" s="230"/>
      <c r="G15" s="231"/>
      <c r="H15" s="233"/>
      <c r="I15" s="233"/>
      <c r="J15" s="234"/>
      <c r="K15" s="235" t="n">
        <v>50515</v>
      </c>
      <c r="L15" s="230" t="n">
        <v>38964</v>
      </c>
      <c r="M15" s="236" t="n">
        <f aca="false">L15/K15</f>
        <v>0.77133524695635</v>
      </c>
      <c r="N15" s="232"/>
      <c r="O15" s="230"/>
      <c r="P15" s="231"/>
      <c r="Q15" s="233"/>
      <c r="R15" s="233"/>
      <c r="S15" s="234"/>
    </row>
    <row r="16" s="227" customFormat="true" ht="21.95" hidden="false" customHeight="true" outlineLevel="0" collapsed="false">
      <c r="A16" s="228" t="s">
        <v>112</v>
      </c>
      <c r="B16" s="229" t="n">
        <v>442</v>
      </c>
      <c r="C16" s="230" t="n">
        <v>139</v>
      </c>
      <c r="D16" s="231" t="n">
        <f aca="false">C16/B16</f>
        <v>0.31447963800905</v>
      </c>
      <c r="E16" s="232"/>
      <c r="F16" s="230"/>
      <c r="G16" s="231"/>
      <c r="H16" s="233"/>
      <c r="I16" s="233"/>
      <c r="J16" s="234"/>
      <c r="K16" s="235" t="n">
        <v>632</v>
      </c>
      <c r="L16" s="230" t="n">
        <v>219</v>
      </c>
      <c r="M16" s="236" t="n">
        <f aca="false">L16/K16</f>
        <v>0.346518987341772</v>
      </c>
      <c r="N16" s="232"/>
      <c r="O16" s="230"/>
      <c r="P16" s="231"/>
      <c r="Q16" s="233"/>
      <c r="R16" s="233"/>
      <c r="S16" s="234"/>
    </row>
    <row r="17" s="227" customFormat="true" ht="21.95" hidden="false" customHeight="true" outlineLevel="0" collapsed="false">
      <c r="A17" s="237" t="s">
        <v>113</v>
      </c>
      <c r="B17" s="238" t="n">
        <v>5200</v>
      </c>
      <c r="C17" s="239" t="n">
        <v>3422</v>
      </c>
      <c r="D17" s="240" t="n">
        <f aca="false">C17/B17</f>
        <v>0.658076923076923</v>
      </c>
      <c r="E17" s="241" t="n">
        <v>29343</v>
      </c>
      <c r="F17" s="239" t="n">
        <v>20143</v>
      </c>
      <c r="G17" s="240" t="n">
        <f aca="false">F17/E17</f>
        <v>0.6864669597519</v>
      </c>
      <c r="H17" s="242" t="n">
        <f aca="false">(B17/E17-1)</f>
        <v>-0.822785672903248</v>
      </c>
      <c r="I17" s="242" t="n">
        <f aca="false">(C17/F17)-1</f>
        <v>-0.83011468003773</v>
      </c>
      <c r="J17" s="243" t="n">
        <f aca="false">(D17-G17)*100</f>
        <v>-2.83900366749769</v>
      </c>
      <c r="K17" s="244" t="n">
        <v>80955</v>
      </c>
      <c r="L17" s="239" t="n">
        <v>57445</v>
      </c>
      <c r="M17" s="245" t="n">
        <f aca="false">L17/K17</f>
        <v>0.709591748502254</v>
      </c>
      <c r="N17" s="241" t="n">
        <v>114231</v>
      </c>
      <c r="O17" s="239" t="n">
        <v>76820</v>
      </c>
      <c r="P17" s="240" t="n">
        <f aca="false">O17/N17</f>
        <v>0.672496957918604</v>
      </c>
      <c r="Q17" s="242" t="n">
        <f aca="false">(K17/N17-1)</f>
        <v>-0.291304462011188</v>
      </c>
      <c r="R17" s="242" t="n">
        <f aca="false">(L17/O17)-1</f>
        <v>-0.252212965373601</v>
      </c>
      <c r="S17" s="243" t="n">
        <f aca="false">(M17-P17)*100</f>
        <v>3.70947905836508</v>
      </c>
    </row>
    <row r="18" customFormat="false" ht="16.7" hidden="false" customHeight="true" outlineLevel="0" collapsed="false">
      <c r="A18" s="167"/>
    </row>
    <row r="19" customFormat="false" ht="13.7" hidden="false" customHeight="true" outlineLevel="0" collapsed="false">
      <c r="A19" s="167"/>
    </row>
    <row r="20" customFormat="false" ht="13.5" hidden="false" customHeight="false" outlineLevel="0" collapsed="false">
      <c r="A20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6:J17 Q16:S17 H14:J14 Q14:S14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5:J15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5:S15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3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3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8" activeCellId="0" sqref="D8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26.99"/>
    <col collapsed="false" customWidth="true" hidden="false" outlineLevel="0" max="3" min="2" style="183" width="11.13"/>
    <col collapsed="false" customWidth="true" hidden="false" outlineLevel="0" max="4" min="4" style="183" width="8.41"/>
    <col collapsed="false" customWidth="true" hidden="false" outlineLevel="0" max="5" min="5" style="183" width="11.13"/>
    <col collapsed="false" customWidth="true" hidden="false" outlineLevel="0" max="6" min="6" style="183" width="10.28"/>
    <col collapsed="false" customWidth="true" hidden="false" outlineLevel="0" max="7" min="7" style="183" width="8.28"/>
    <col collapsed="false" customWidth="true" hidden="false" outlineLevel="0" max="8" min="8" style="183" width="9.14"/>
    <col collapsed="false" customWidth="true" hidden="false" outlineLevel="0" max="9" min="9" style="183" width="9.41"/>
    <col collapsed="false" customWidth="true" hidden="false" outlineLevel="0" max="10" min="10" style="183" width="8.28"/>
    <col collapsed="false" customWidth="true" hidden="false" outlineLevel="0" max="11" min="11" style="183" width="10.85"/>
    <col collapsed="false" customWidth="true" hidden="false" outlineLevel="0" max="12" min="12" style="183" width="10.41"/>
    <col collapsed="false" customWidth="true" hidden="false" outlineLevel="0" max="13" min="13" style="183" width="8.56"/>
    <col collapsed="false" customWidth="true" hidden="false" outlineLevel="0" max="14" min="14" style="183" width="10.56"/>
    <col collapsed="false" customWidth="true" hidden="false" outlineLevel="0" max="15" min="15" style="183" width="11.13"/>
    <col collapsed="false" customWidth="true" hidden="false" outlineLevel="0" max="16" min="16" style="183" width="8.56"/>
    <col collapsed="false" customWidth="true" hidden="false" outlineLevel="0" max="17" min="17" style="183" width="9.41"/>
    <col collapsed="false" customWidth="true" hidden="false" outlineLevel="0" max="18" min="18" style="183" width="10.85"/>
    <col collapsed="false" customWidth="true" hidden="false" outlineLevel="0" max="19" min="19" style="183" width="8.14"/>
    <col collapsed="false" customWidth="false" hidden="false" outlineLevel="0" max="257" min="20" style="183" width="7.99"/>
  </cols>
  <sheetData>
    <row r="1" customFormat="false" ht="15.75" hidden="false" customHeight="false" outlineLevel="0" collapsed="false">
      <c r="A1" s="246" t="s">
        <v>41</v>
      </c>
      <c r="B1" s="246"/>
    </row>
    <row r="2" customFormat="false" ht="5.45" hidden="false" customHeight="true" outlineLevel="0" collapsed="false"/>
    <row r="3" customFormat="false" ht="24.75" hidden="false" customHeight="true" outlineLevel="0" collapsed="false">
      <c r="A3" s="186" t="s">
        <v>11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20.65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4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18" hidden="false" customHeight="true" outlineLevel="0" collapsed="false">
      <c r="A6" s="188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26.25" hidden="false" customHeight="fals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20.65" hidden="false" customHeight="true" outlineLevel="0" collapsed="false">
      <c r="A8" s="247" t="s">
        <v>104</v>
      </c>
      <c r="B8" s="248" t="n">
        <f aca="false">SUM(B9:B42)</f>
        <v>1538338</v>
      </c>
      <c r="C8" s="249" t="n">
        <f aca="false">SUM(C9:C42)</f>
        <v>1241005</v>
      </c>
      <c r="D8" s="250" t="n">
        <f aca="false">C8/B8</f>
        <v>0.806718029457766</v>
      </c>
      <c r="E8" s="251" t="n">
        <f aca="false">SUM(E9:E42)</f>
        <v>1432273</v>
      </c>
      <c r="F8" s="249" t="n">
        <f aca="false">SUM(F9:F42)</f>
        <v>1168070</v>
      </c>
      <c r="G8" s="250" t="n">
        <f aca="false">F8/E8</f>
        <v>0.815535865020146</v>
      </c>
      <c r="H8" s="252" t="n">
        <f aca="false">(B8/E8-1)</f>
        <v>0.0740536196660833</v>
      </c>
      <c r="I8" s="252" t="n">
        <f aca="false">(C8/F8)-1</f>
        <v>0.0624406071553931</v>
      </c>
      <c r="J8" s="253" t="n">
        <f aca="false">(D8-G8)*100</f>
        <v>-0.881783556238081</v>
      </c>
      <c r="K8" s="254" t="n">
        <f aca="false">SUM(K9:K42)</f>
        <v>6307221</v>
      </c>
      <c r="L8" s="249" t="n">
        <f aca="false">SUM(L9:L42)</f>
        <v>5118950</v>
      </c>
      <c r="M8" s="255" t="n">
        <f aca="false">L8/K8</f>
        <v>0.811601496126424</v>
      </c>
      <c r="N8" s="251" t="n">
        <f aca="false">SUM(N9:N42)</f>
        <v>5774192</v>
      </c>
      <c r="O8" s="249" t="n">
        <f aca="false">SUM(O9:O42)</f>
        <v>4764085</v>
      </c>
      <c r="P8" s="250" t="n">
        <f aca="false">O8/N8</f>
        <v>0.82506522124654</v>
      </c>
      <c r="Q8" s="252" t="n">
        <f aca="false">(K8/N8-1)</f>
        <v>0.09231230967034</v>
      </c>
      <c r="R8" s="252" t="n">
        <f aca="false">(L8/O8)-1</f>
        <v>0.0744875458771201</v>
      </c>
      <c r="S8" s="253" t="n">
        <f aca="false">(M8-P8)*100</f>
        <v>-1.34637251201158</v>
      </c>
    </row>
    <row r="9" s="227" customFormat="true" ht="21.95" hidden="false" customHeight="true" outlineLevel="0" collapsed="false">
      <c r="A9" s="218" t="s">
        <v>105</v>
      </c>
      <c r="B9" s="219" t="n">
        <v>527328</v>
      </c>
      <c r="C9" s="220" t="n">
        <v>447910</v>
      </c>
      <c r="D9" s="221" t="n">
        <f aca="false">C9/B9</f>
        <v>0.849395442684629</v>
      </c>
      <c r="E9" s="222" t="n">
        <v>493842</v>
      </c>
      <c r="F9" s="220" t="n">
        <v>421838</v>
      </c>
      <c r="G9" s="221" t="n">
        <f aca="false">F9/E9</f>
        <v>0.854196281401744</v>
      </c>
      <c r="H9" s="223" t="n">
        <f aca="false">(B9/E9-1)</f>
        <v>0.0678071123962725</v>
      </c>
      <c r="I9" s="223" t="n">
        <f aca="false">(C9/F9)-1</f>
        <v>0.0618057168865773</v>
      </c>
      <c r="J9" s="224" t="n">
        <f aca="false">(D9-G9)*100</f>
        <v>-0.48008387171149</v>
      </c>
      <c r="K9" s="225" t="n">
        <v>2186664</v>
      </c>
      <c r="L9" s="220" t="n">
        <v>1867882</v>
      </c>
      <c r="M9" s="226" t="n">
        <f aca="false">L9/K9</f>
        <v>0.854215370994355</v>
      </c>
      <c r="N9" s="222" t="n">
        <v>2011177</v>
      </c>
      <c r="O9" s="220" t="n">
        <v>1737464</v>
      </c>
      <c r="P9" s="221" t="n">
        <f aca="false">O9/N9</f>
        <v>0.863904072093108</v>
      </c>
      <c r="Q9" s="223" t="n">
        <f aca="false">(K9/N9-1)</f>
        <v>0.0872558705673345</v>
      </c>
      <c r="R9" s="223" t="n">
        <f aca="false">(L9/O9)-1</f>
        <v>0.0750622746715903</v>
      </c>
      <c r="S9" s="224" t="n">
        <f aca="false">(M9-P9)*100</f>
        <v>-0.968870109875286</v>
      </c>
    </row>
    <row r="10" s="227" customFormat="true" ht="21.95" hidden="false" customHeight="true" outlineLevel="0" collapsed="false">
      <c r="A10" s="228" t="s">
        <v>110</v>
      </c>
      <c r="B10" s="229" t="n">
        <v>211762</v>
      </c>
      <c r="C10" s="230" t="n">
        <v>160240</v>
      </c>
      <c r="D10" s="231" t="n">
        <f aca="false">C10/B10</f>
        <v>0.756698557814905</v>
      </c>
      <c r="E10" s="232" t="n">
        <v>187280</v>
      </c>
      <c r="F10" s="230" t="n">
        <v>149568</v>
      </c>
      <c r="G10" s="231" t="n">
        <f aca="false">F10/E10</f>
        <v>0.798633062793678</v>
      </c>
      <c r="H10" s="233" t="n">
        <f aca="false">(B10/E10-1)</f>
        <v>0.130724049551474</v>
      </c>
      <c r="I10" s="233" t="n">
        <f aca="false">(C10/F10)-1</f>
        <v>0.0713521608900301</v>
      </c>
      <c r="J10" s="234" t="n">
        <f aca="false">(D10-G10)*100</f>
        <v>-4.19345049787726</v>
      </c>
      <c r="K10" s="235" t="n">
        <v>857612</v>
      </c>
      <c r="L10" s="230" t="n">
        <v>660434</v>
      </c>
      <c r="M10" s="236" t="n">
        <f aca="false">L10/K10</f>
        <v>0.77008484023078</v>
      </c>
      <c r="N10" s="232" t="n">
        <v>747352</v>
      </c>
      <c r="O10" s="230" t="n">
        <v>605111</v>
      </c>
      <c r="P10" s="231" t="n">
        <f aca="false">O10/N10</f>
        <v>0.809673353386356</v>
      </c>
      <c r="Q10" s="233" t="n">
        <f aca="false">(K10/N10-1)</f>
        <v>0.147534227512605</v>
      </c>
      <c r="R10" s="233" t="n">
        <f aca="false">(L10/O10)-1</f>
        <v>0.0914262011432614</v>
      </c>
      <c r="S10" s="234" t="n">
        <f aca="false">(M10-P10)*100</f>
        <v>-3.95885131555757</v>
      </c>
    </row>
    <row r="11" s="227" customFormat="true" ht="21.95" hidden="false" customHeight="true" outlineLevel="0" collapsed="false">
      <c r="A11" s="228" t="s">
        <v>115</v>
      </c>
      <c r="B11" s="229" t="n">
        <v>113703</v>
      </c>
      <c r="C11" s="230" t="n">
        <v>88799</v>
      </c>
      <c r="D11" s="231" t="n">
        <f aca="false">C11/B11</f>
        <v>0.780973237293651</v>
      </c>
      <c r="E11" s="232" t="n">
        <v>95580</v>
      </c>
      <c r="F11" s="230" t="n">
        <v>79823</v>
      </c>
      <c r="G11" s="231" t="n">
        <f aca="false">F11/E11</f>
        <v>0.835143335425821</v>
      </c>
      <c r="H11" s="233" t="n">
        <f aca="false">(B11/E11-1)</f>
        <v>0.189610797237916</v>
      </c>
      <c r="I11" s="233" t="n">
        <f aca="false">(C11/F11)-1</f>
        <v>0.112448792954412</v>
      </c>
      <c r="J11" s="234" t="n">
        <f aca="false">(D11-G11)*100</f>
        <v>-5.41700981321703</v>
      </c>
      <c r="K11" s="235" t="n">
        <v>427803</v>
      </c>
      <c r="L11" s="230" t="n">
        <v>342866</v>
      </c>
      <c r="M11" s="236" t="n">
        <f aca="false">L11/K11</f>
        <v>0.801457680287422</v>
      </c>
      <c r="N11" s="232" t="n">
        <v>340260</v>
      </c>
      <c r="O11" s="230" t="n">
        <v>278525</v>
      </c>
      <c r="P11" s="231" t="n">
        <f aca="false">O11/N11</f>
        <v>0.818565214835714</v>
      </c>
      <c r="Q11" s="233" t="n">
        <f aca="false">(K11/N11-1)</f>
        <v>0.257282666196438</v>
      </c>
      <c r="R11" s="233" t="n">
        <f aca="false">(L11/O11)-1</f>
        <v>0.231006193339916</v>
      </c>
      <c r="S11" s="234" t="n">
        <f aca="false">(M11-P11)*100</f>
        <v>-1.71075345482918</v>
      </c>
    </row>
    <row r="12" s="227" customFormat="true" ht="21.95" hidden="false" customHeight="true" outlineLevel="0" collapsed="false">
      <c r="A12" s="228" t="s">
        <v>116</v>
      </c>
      <c r="B12" s="229" t="n">
        <v>73088</v>
      </c>
      <c r="C12" s="230" t="n">
        <v>64020</v>
      </c>
      <c r="D12" s="231" t="n">
        <f aca="false">C12/B12</f>
        <v>0.875930385288967</v>
      </c>
      <c r="E12" s="232" t="n">
        <v>70624</v>
      </c>
      <c r="F12" s="230" t="n">
        <v>56850</v>
      </c>
      <c r="G12" s="231" t="n">
        <f aca="false">F12/E12</f>
        <v>0.804967149977345</v>
      </c>
      <c r="H12" s="233" t="n">
        <f aca="false">(B12/E12-1)</f>
        <v>0.0348889895786135</v>
      </c>
      <c r="I12" s="233" t="n">
        <f aca="false">(C12/F12)-1</f>
        <v>0.126121372031662</v>
      </c>
      <c r="J12" s="234" t="n">
        <f aca="false">(D12-G12)*100</f>
        <v>7.09632353116219</v>
      </c>
      <c r="K12" s="235" t="n">
        <v>296000</v>
      </c>
      <c r="L12" s="230" t="n">
        <v>256943</v>
      </c>
      <c r="M12" s="236" t="n">
        <f aca="false">L12/K12</f>
        <v>0.868050675675676</v>
      </c>
      <c r="N12" s="232" t="n">
        <v>283232</v>
      </c>
      <c r="O12" s="230" t="n">
        <v>234353</v>
      </c>
      <c r="P12" s="231" t="n">
        <f aca="false">O12/N12</f>
        <v>0.827424161111739</v>
      </c>
      <c r="Q12" s="233" t="n">
        <f aca="false">(K12/N12-1)</f>
        <v>0.0450796520167214</v>
      </c>
      <c r="R12" s="233" t="n">
        <f aca="false">(L12/O12)-1</f>
        <v>0.0963930480941144</v>
      </c>
      <c r="S12" s="234" t="n">
        <f aca="false">(M12-P12)*100</f>
        <v>4.06265145639368</v>
      </c>
    </row>
    <row r="13" s="227" customFormat="true" ht="21.95" hidden="false" customHeight="true" outlineLevel="0" collapsed="false">
      <c r="A13" s="228" t="s">
        <v>117</v>
      </c>
      <c r="B13" s="229" t="n">
        <v>57276</v>
      </c>
      <c r="C13" s="230" t="n">
        <v>44713</v>
      </c>
      <c r="D13" s="231" t="n">
        <f aca="false">C13/B13</f>
        <v>0.780658565542287</v>
      </c>
      <c r="E13" s="232" t="n">
        <v>30822</v>
      </c>
      <c r="F13" s="230" t="n">
        <v>24514</v>
      </c>
      <c r="G13" s="231" t="n">
        <f aca="false">F13/E13</f>
        <v>0.795340990201804</v>
      </c>
      <c r="H13" s="233" t="n">
        <f aca="false">(B13/E13-1)</f>
        <v>0.858283044578548</v>
      </c>
      <c r="I13" s="233" t="n">
        <f aca="false">(C13/F13)-1</f>
        <v>0.823978134943298</v>
      </c>
      <c r="J13" s="234" t="n">
        <f aca="false">(D13-G13)*100</f>
        <v>-1.46824246595174</v>
      </c>
      <c r="K13" s="235" t="n">
        <v>227006</v>
      </c>
      <c r="L13" s="230" t="n">
        <v>177041</v>
      </c>
      <c r="M13" s="236" t="n">
        <f aca="false">L13/K13</f>
        <v>0.779895685576593</v>
      </c>
      <c r="N13" s="232" t="n">
        <v>121888</v>
      </c>
      <c r="O13" s="230" t="n">
        <v>100878</v>
      </c>
      <c r="P13" s="231" t="n">
        <f aca="false">O13/N13</f>
        <v>0.82762864268837</v>
      </c>
      <c r="Q13" s="233" t="n">
        <f aca="false">(K13/N13-1)</f>
        <v>0.862414675767918</v>
      </c>
      <c r="R13" s="233" t="n">
        <f aca="false">(L13/O13)-1</f>
        <v>0.755001090426059</v>
      </c>
      <c r="S13" s="234" t="n">
        <f aca="false">(M13-P13)*100</f>
        <v>-4.77329571117769</v>
      </c>
    </row>
    <row r="14" s="227" customFormat="true" ht="21.95" hidden="false" customHeight="true" outlineLevel="0" collapsed="false">
      <c r="A14" s="228" t="s">
        <v>118</v>
      </c>
      <c r="B14" s="229" t="n">
        <v>51202</v>
      </c>
      <c r="C14" s="230" t="n">
        <v>40173</v>
      </c>
      <c r="D14" s="231" t="n">
        <f aca="false">C14/B14</f>
        <v>0.784598257880552</v>
      </c>
      <c r="E14" s="232" t="n">
        <v>44336</v>
      </c>
      <c r="F14" s="230" t="n">
        <v>37642</v>
      </c>
      <c r="G14" s="231" t="n">
        <f aca="false">F14/E14</f>
        <v>0.849016600505233</v>
      </c>
      <c r="H14" s="233" t="n">
        <f aca="false">(B14/E14-1)</f>
        <v>0.154862865391555</v>
      </c>
      <c r="I14" s="233" t="n">
        <f aca="false">(C14/F14)-1</f>
        <v>0.0672387227033633</v>
      </c>
      <c r="J14" s="234" t="n">
        <f aca="false">(D14-G14)*100</f>
        <v>-6.44183426246813</v>
      </c>
      <c r="K14" s="235" t="n">
        <v>148488</v>
      </c>
      <c r="L14" s="230" t="n">
        <v>122383</v>
      </c>
      <c r="M14" s="236" t="n">
        <f aca="false">L14/K14</f>
        <v>0.824194547707559</v>
      </c>
      <c r="N14" s="232" t="n">
        <v>197778</v>
      </c>
      <c r="O14" s="230" t="n">
        <v>170061</v>
      </c>
      <c r="P14" s="231" t="n">
        <f aca="false">O14/N14</f>
        <v>0.859858022631435</v>
      </c>
      <c r="Q14" s="233" t="n">
        <f aca="false">(K14/N14-1)</f>
        <v>-0.249218821102448</v>
      </c>
      <c r="R14" s="233" t="n">
        <f aca="false">(L14/O14)-1</f>
        <v>-0.280358224401832</v>
      </c>
      <c r="S14" s="234" t="n">
        <f aca="false">(M14-P14)*100</f>
        <v>-3.56634749238765</v>
      </c>
    </row>
    <row r="15" s="227" customFormat="true" ht="21.95" hidden="false" customHeight="true" outlineLevel="0" collapsed="false">
      <c r="A15" s="228" t="s">
        <v>119</v>
      </c>
      <c r="B15" s="229" t="n">
        <v>40974</v>
      </c>
      <c r="C15" s="230" t="n">
        <v>30594</v>
      </c>
      <c r="D15" s="231" t="n">
        <f aca="false">C15/B15</f>
        <v>0.746668619124323</v>
      </c>
      <c r="E15" s="232" t="n">
        <v>38400</v>
      </c>
      <c r="F15" s="230" t="n">
        <v>28890</v>
      </c>
      <c r="G15" s="231" t="n">
        <f aca="false">F15/E15</f>
        <v>0.75234375</v>
      </c>
      <c r="H15" s="233" t="n">
        <f aca="false">(B15/E15-1)</f>
        <v>0.0670312500000001</v>
      </c>
      <c r="I15" s="233" t="n">
        <f aca="false">(C15/F15)-1</f>
        <v>0.0589823468328141</v>
      </c>
      <c r="J15" s="234" t="n">
        <f aca="false">(D15-G15)*100</f>
        <v>-0.567513087567728</v>
      </c>
      <c r="K15" s="235" t="n">
        <v>160706</v>
      </c>
      <c r="L15" s="230" t="n">
        <v>121366</v>
      </c>
      <c r="M15" s="236" t="n">
        <f aca="false">L15/K15</f>
        <v>0.755205157243662</v>
      </c>
      <c r="N15" s="232" t="n">
        <v>147456</v>
      </c>
      <c r="O15" s="230" t="n">
        <v>109807</v>
      </c>
      <c r="P15" s="231" t="n">
        <f aca="false">O15/N15</f>
        <v>0.744676378038194</v>
      </c>
      <c r="Q15" s="233" t="n">
        <f aca="false">(K15/N15-1)</f>
        <v>0.0898573133680556</v>
      </c>
      <c r="R15" s="233" t="n">
        <f aca="false">(L15/O15)-1</f>
        <v>0.10526651306383</v>
      </c>
      <c r="S15" s="234" t="n">
        <f aca="false">(M15-P15)*100</f>
        <v>1.05287792054679</v>
      </c>
    </row>
    <row r="16" s="227" customFormat="true" ht="21.95" hidden="false" customHeight="true" outlineLevel="0" collapsed="false">
      <c r="A16" s="228" t="s">
        <v>120</v>
      </c>
      <c r="B16" s="229" t="n">
        <v>38986</v>
      </c>
      <c r="C16" s="230" t="n">
        <v>32213</v>
      </c>
      <c r="D16" s="231" t="n">
        <f aca="false">C16/B16</f>
        <v>0.826270969065819</v>
      </c>
      <c r="E16" s="232" t="n">
        <v>33606</v>
      </c>
      <c r="F16" s="230" t="n">
        <v>28234</v>
      </c>
      <c r="G16" s="231" t="n">
        <f aca="false">F16/E16</f>
        <v>0.840147592691781</v>
      </c>
      <c r="H16" s="233" t="n">
        <f aca="false">(B16/E16-1)</f>
        <v>0.160090460036898</v>
      </c>
      <c r="I16" s="233" t="n">
        <f aca="false">(C16/F16)-1</f>
        <v>0.14092937592973</v>
      </c>
      <c r="J16" s="234" t="n">
        <f aca="false">(D16-G16)*100</f>
        <v>-1.38766236259626</v>
      </c>
      <c r="K16" s="235" t="n">
        <v>165720</v>
      </c>
      <c r="L16" s="230" t="n">
        <v>139973</v>
      </c>
      <c r="M16" s="236" t="n">
        <f aca="false">L16/K16</f>
        <v>0.844635529809317</v>
      </c>
      <c r="N16" s="232" t="n">
        <v>133946</v>
      </c>
      <c r="O16" s="230" t="n">
        <v>115647</v>
      </c>
      <c r="P16" s="231" t="n">
        <f aca="false">O16/N16</f>
        <v>0.863385244800143</v>
      </c>
      <c r="Q16" s="233" t="n">
        <f aca="false">(K16/N16-1)</f>
        <v>0.237214997088379</v>
      </c>
      <c r="R16" s="233" t="n">
        <f aca="false">(L16/O16)-1</f>
        <v>0.210347004245679</v>
      </c>
      <c r="S16" s="234" t="n">
        <f aca="false">(M16-P16)*100</f>
        <v>-1.87497149908265</v>
      </c>
    </row>
    <row r="17" s="227" customFormat="true" ht="21.95" hidden="false" customHeight="true" outlineLevel="0" collapsed="false">
      <c r="A17" s="228" t="s">
        <v>121</v>
      </c>
      <c r="B17" s="229" t="n">
        <v>38448</v>
      </c>
      <c r="C17" s="230" t="n">
        <v>31716</v>
      </c>
      <c r="D17" s="231" t="n">
        <f aca="false">C17/B17</f>
        <v>0.824906367041199</v>
      </c>
      <c r="E17" s="232" t="n">
        <v>36900</v>
      </c>
      <c r="F17" s="230" t="n">
        <v>31359</v>
      </c>
      <c r="G17" s="231" t="n">
        <f aca="false">F17/E17</f>
        <v>0.849837398373984</v>
      </c>
      <c r="H17" s="233" t="n">
        <f aca="false">(B17/E17-1)</f>
        <v>0.0419512195121952</v>
      </c>
      <c r="I17" s="233" t="n">
        <f aca="false">(C17/F17)-1</f>
        <v>0.0113842915909308</v>
      </c>
      <c r="J17" s="234" t="n">
        <f aca="false">(D17-G17)*100</f>
        <v>-2.49310313327853</v>
      </c>
      <c r="K17" s="235" t="n">
        <v>166164</v>
      </c>
      <c r="L17" s="230" t="n">
        <v>135808</v>
      </c>
      <c r="M17" s="236" t="n">
        <f aca="false">L17/K17</f>
        <v>0.817313016056426</v>
      </c>
      <c r="N17" s="232" t="n">
        <v>155550</v>
      </c>
      <c r="O17" s="230" t="n">
        <v>136854</v>
      </c>
      <c r="P17" s="231" t="n">
        <f aca="false">O17/N17</f>
        <v>0.879807135969142</v>
      </c>
      <c r="Q17" s="233" t="n">
        <f aca="false">(K17/N17-1)</f>
        <v>0.068235294117647</v>
      </c>
      <c r="R17" s="233" t="n">
        <f aca="false">(L17/O17)-1</f>
        <v>-0.00764318178496792</v>
      </c>
      <c r="S17" s="234" t="n">
        <f aca="false">(M17-P17)*100</f>
        <v>-6.24941199127156</v>
      </c>
    </row>
    <row r="18" s="227" customFormat="true" ht="21.95" hidden="false" customHeight="true" outlineLevel="0" collapsed="false">
      <c r="A18" s="228" t="s">
        <v>122</v>
      </c>
      <c r="B18" s="229" t="n">
        <v>33353</v>
      </c>
      <c r="C18" s="230" t="n">
        <v>27248</v>
      </c>
      <c r="D18" s="231" t="n">
        <f aca="false">C18/B18</f>
        <v>0.816957994783078</v>
      </c>
      <c r="E18" s="232" t="n">
        <v>30677</v>
      </c>
      <c r="F18" s="230" t="n">
        <v>27041</v>
      </c>
      <c r="G18" s="231" t="n">
        <f aca="false">F18/E18</f>
        <v>0.881474720474623</v>
      </c>
      <c r="H18" s="233" t="n">
        <f aca="false">(B18/E18-1)</f>
        <v>0.0872314763503601</v>
      </c>
      <c r="I18" s="233" t="n">
        <f aca="false">(C18/F18)-1</f>
        <v>0.00765504234310854</v>
      </c>
      <c r="J18" s="234" t="n">
        <f aca="false">(D18-G18)*100</f>
        <v>-6.45167256915448</v>
      </c>
      <c r="K18" s="235" t="n">
        <v>130893</v>
      </c>
      <c r="L18" s="230" t="n">
        <v>111995</v>
      </c>
      <c r="M18" s="236" t="n">
        <f aca="false">L18/K18</f>
        <v>0.855622531380593</v>
      </c>
      <c r="N18" s="232" t="n">
        <v>120709</v>
      </c>
      <c r="O18" s="230" t="n">
        <v>108152</v>
      </c>
      <c r="P18" s="231" t="n">
        <f aca="false">O18/N18</f>
        <v>0.895972959762735</v>
      </c>
      <c r="Q18" s="233" t="n">
        <f aca="false">(K18/N18-1)</f>
        <v>0.0843681912699137</v>
      </c>
      <c r="R18" s="233" t="n">
        <f aca="false">(L18/O18)-1</f>
        <v>0.035533323470671</v>
      </c>
      <c r="S18" s="234" t="n">
        <f aca="false">(M18-P18)*100</f>
        <v>-4.03504283821419</v>
      </c>
    </row>
    <row r="19" s="227" customFormat="true" ht="21.95" hidden="false" customHeight="true" outlineLevel="0" collapsed="false">
      <c r="A19" s="228" t="s">
        <v>123</v>
      </c>
      <c r="B19" s="229" t="n">
        <v>30888</v>
      </c>
      <c r="C19" s="230" t="n">
        <v>25390</v>
      </c>
      <c r="D19" s="231" t="n">
        <f aca="false">C19/B19</f>
        <v>0.822002072002072</v>
      </c>
      <c r="E19" s="232" t="n">
        <v>27000</v>
      </c>
      <c r="F19" s="230" t="n">
        <v>20510</v>
      </c>
      <c r="G19" s="231" t="n">
        <f aca="false">F19/E19</f>
        <v>0.75962962962963</v>
      </c>
      <c r="H19" s="233" t="n">
        <f aca="false">(B19/E19-1)</f>
        <v>0.144</v>
      </c>
      <c r="I19" s="233" t="n">
        <f aca="false">(C19/F19)-1</f>
        <v>0.237932715748415</v>
      </c>
      <c r="J19" s="234" t="n">
        <f aca="false">(D19-G19)*100</f>
        <v>6.23724423724423</v>
      </c>
      <c r="K19" s="235" t="n">
        <v>119628</v>
      </c>
      <c r="L19" s="230" t="n">
        <v>97153</v>
      </c>
      <c r="M19" s="236" t="n">
        <f aca="false">L19/K19</f>
        <v>0.812125923696793</v>
      </c>
      <c r="N19" s="232" t="n">
        <v>106800</v>
      </c>
      <c r="O19" s="230" t="n">
        <v>81999</v>
      </c>
      <c r="P19" s="231" t="n">
        <f aca="false">O19/N19</f>
        <v>0.767780898876405</v>
      </c>
      <c r="Q19" s="233" t="n">
        <f aca="false">(K19/N19-1)</f>
        <v>0.120112359550562</v>
      </c>
      <c r="R19" s="233" t="n">
        <f aca="false">(L19/O19)-1</f>
        <v>0.18480713179429</v>
      </c>
      <c r="S19" s="234" t="n">
        <f aca="false">(M19-P19)*100</f>
        <v>4.43450248203888</v>
      </c>
    </row>
    <row r="20" s="227" customFormat="true" ht="21.95" hidden="false" customHeight="true" outlineLevel="0" collapsed="false">
      <c r="A20" s="228" t="s">
        <v>107</v>
      </c>
      <c r="B20" s="229" t="n">
        <v>29148</v>
      </c>
      <c r="C20" s="230" t="n">
        <v>19142</v>
      </c>
      <c r="D20" s="231" t="n">
        <f aca="false">C20/B20</f>
        <v>0.656717442020036</v>
      </c>
      <c r="E20" s="232" t="n">
        <v>29700</v>
      </c>
      <c r="F20" s="230" t="n">
        <v>16255</v>
      </c>
      <c r="G20" s="231" t="n">
        <f aca="false">F20/E20</f>
        <v>0.547306397306397</v>
      </c>
      <c r="H20" s="233" t="n">
        <f aca="false">(B20/E20-1)</f>
        <v>-0.0185858585858586</v>
      </c>
      <c r="I20" s="233" t="n">
        <f aca="false">(C20/F20)-1</f>
        <v>0.177606890187635</v>
      </c>
      <c r="J20" s="234" t="n">
        <f aca="false">(D20-G20)*100</f>
        <v>10.9411044713638</v>
      </c>
      <c r="K20" s="235" t="n">
        <v>117296</v>
      </c>
      <c r="L20" s="230" t="n">
        <v>76477</v>
      </c>
      <c r="M20" s="236" t="n">
        <f aca="false">L20/K20</f>
        <v>0.652000068203519</v>
      </c>
      <c r="N20" s="232" t="n">
        <v>116460</v>
      </c>
      <c r="O20" s="230" t="n">
        <v>64983</v>
      </c>
      <c r="P20" s="231" t="n">
        <f aca="false">O20/N20</f>
        <v>0.557985574446162</v>
      </c>
      <c r="Q20" s="233" t="n">
        <f aca="false">(K20/N20-1)</f>
        <v>0.0071784303623561</v>
      </c>
      <c r="R20" s="233" t="n">
        <f aca="false">(L20/O20)-1</f>
        <v>0.176877029376914</v>
      </c>
      <c r="S20" s="234" t="n">
        <f aca="false">(M20-P20)*100</f>
        <v>9.40144937573575</v>
      </c>
    </row>
    <row r="21" s="227" customFormat="true" ht="21.95" hidden="false" customHeight="true" outlineLevel="0" collapsed="false">
      <c r="A21" s="228" t="s">
        <v>124</v>
      </c>
      <c r="B21" s="229" t="n">
        <v>29028</v>
      </c>
      <c r="C21" s="230" t="n">
        <v>25538</v>
      </c>
      <c r="D21" s="231" t="n">
        <f aca="false">C21/B21</f>
        <v>0.879771255339672</v>
      </c>
      <c r="E21" s="232" t="n">
        <v>28452</v>
      </c>
      <c r="F21" s="230" t="n">
        <v>23578</v>
      </c>
      <c r="G21" s="231" t="n">
        <f aca="false">F21/E21</f>
        <v>0.828693940672009</v>
      </c>
      <c r="H21" s="233" t="n">
        <f aca="false">(B21/E21-1)</f>
        <v>0.0202446225221427</v>
      </c>
      <c r="I21" s="233" t="n">
        <f aca="false">(C21/F21)-1</f>
        <v>0.0831283399779454</v>
      </c>
      <c r="J21" s="234" t="n">
        <f aca="false">(D21-G21)*100</f>
        <v>5.10773146676631</v>
      </c>
      <c r="K21" s="235" t="n">
        <v>115510</v>
      </c>
      <c r="L21" s="230" t="n">
        <v>100141</v>
      </c>
      <c r="M21" s="236" t="n">
        <f aca="false">L21/K21</f>
        <v>0.86694658471128</v>
      </c>
      <c r="N21" s="232" t="n">
        <v>114830</v>
      </c>
      <c r="O21" s="230" t="n">
        <v>96933</v>
      </c>
      <c r="P21" s="231" t="n">
        <f aca="false">O21/N21</f>
        <v>0.844143516502656</v>
      </c>
      <c r="Q21" s="233" t="n">
        <f aca="false">(K21/N21-1)</f>
        <v>0.00592179743969346</v>
      </c>
      <c r="R21" s="233" t="n">
        <f aca="false">(L21/O21)-1</f>
        <v>0.0330950243982957</v>
      </c>
      <c r="S21" s="234" t="n">
        <f aca="false">(M21-P21)*100</f>
        <v>2.28030682086243</v>
      </c>
    </row>
    <row r="22" s="227" customFormat="true" ht="21.95" hidden="false" customHeight="true" outlineLevel="0" collapsed="false">
      <c r="A22" s="228" t="s">
        <v>125</v>
      </c>
      <c r="B22" s="229" t="n">
        <v>27788</v>
      </c>
      <c r="C22" s="230" t="n">
        <v>23249</v>
      </c>
      <c r="D22" s="231" t="n">
        <f aca="false">C22/B22</f>
        <v>0.836656110551317</v>
      </c>
      <c r="E22" s="232" t="n">
        <v>26268</v>
      </c>
      <c r="F22" s="230" t="n">
        <v>21589</v>
      </c>
      <c r="G22" s="231" t="n">
        <f aca="false">F22/E22</f>
        <v>0.821874524135831</v>
      </c>
      <c r="H22" s="233" t="n">
        <f aca="false">(B22/E22-1)</f>
        <v>0.057865082990711</v>
      </c>
      <c r="I22" s="233" t="n">
        <f aca="false">(C22/F22)-1</f>
        <v>0.076891009310297</v>
      </c>
      <c r="J22" s="234" t="n">
        <f aca="false">(D22-G22)*100</f>
        <v>1.47815864154865</v>
      </c>
      <c r="K22" s="235" t="n">
        <v>110832</v>
      </c>
      <c r="L22" s="230" t="n">
        <v>88000</v>
      </c>
      <c r="M22" s="236" t="n">
        <f aca="false">L22/K22</f>
        <v>0.79399451421972</v>
      </c>
      <c r="N22" s="232" t="n">
        <v>105225</v>
      </c>
      <c r="O22" s="230" t="n">
        <v>85621</v>
      </c>
      <c r="P22" s="231" t="n">
        <f aca="false">O22/N22</f>
        <v>0.813694464243288</v>
      </c>
      <c r="Q22" s="233" t="n">
        <f aca="false">(K22/N22-1)</f>
        <v>0.0532858161083394</v>
      </c>
      <c r="R22" s="233" t="n">
        <f aca="false">(L22/O22)-1</f>
        <v>0.0277852396024341</v>
      </c>
      <c r="S22" s="234" t="n">
        <f aca="false">(M22-P22)*100</f>
        <v>-1.96999500235683</v>
      </c>
    </row>
    <row r="23" s="227" customFormat="true" ht="21.95" hidden="false" customHeight="true" outlineLevel="0" collapsed="false">
      <c r="A23" s="228" t="s">
        <v>126</v>
      </c>
      <c r="B23" s="229" t="n">
        <v>25752</v>
      </c>
      <c r="C23" s="230" t="n">
        <v>18938</v>
      </c>
      <c r="D23" s="231" t="n">
        <f aca="false">C23/B23</f>
        <v>0.735399192295744</v>
      </c>
      <c r="E23" s="232" t="n">
        <v>28152</v>
      </c>
      <c r="F23" s="230" t="n">
        <v>21799</v>
      </c>
      <c r="G23" s="231" t="n">
        <f aca="false">F23/E23</f>
        <v>0.774332196646775</v>
      </c>
      <c r="H23" s="233" t="n">
        <f aca="false">(B23/E23-1)</f>
        <v>-0.0852514919011083</v>
      </c>
      <c r="I23" s="233" t="n">
        <f aca="false">(C23/F23)-1</f>
        <v>-0.131244552502408</v>
      </c>
      <c r="J23" s="234" t="n">
        <f aca="false">(D23-G23)*100</f>
        <v>-3.89330043510306</v>
      </c>
      <c r="K23" s="235" t="n">
        <v>107286</v>
      </c>
      <c r="L23" s="230" t="n">
        <v>84868</v>
      </c>
      <c r="M23" s="236" t="n">
        <f aca="false">L23/K23</f>
        <v>0.79104449788416</v>
      </c>
      <c r="N23" s="232" t="n">
        <v>106806</v>
      </c>
      <c r="O23" s="230" t="n">
        <v>85483</v>
      </c>
      <c r="P23" s="231" t="n">
        <f aca="false">O23/N23</f>
        <v>0.800357657809486</v>
      </c>
      <c r="Q23" s="233" t="n">
        <f aca="false">(K23/N23-1)</f>
        <v>0.0044941295432841</v>
      </c>
      <c r="R23" s="233" t="n">
        <f aca="false">(L23/O23)-1</f>
        <v>-0.00719441292420719</v>
      </c>
      <c r="S23" s="234" t="n">
        <f aca="false">(M23-P23)*100</f>
        <v>-0.931315992532622</v>
      </c>
    </row>
    <row r="24" s="227" customFormat="true" ht="21.95" hidden="false" customHeight="true" outlineLevel="0" collapsed="false">
      <c r="A24" s="228" t="s">
        <v>127</v>
      </c>
      <c r="B24" s="229" t="n">
        <v>24624</v>
      </c>
      <c r="C24" s="230" t="n">
        <v>16144</v>
      </c>
      <c r="D24" s="231" t="n">
        <f aca="false">C24/B24</f>
        <v>0.655620532813515</v>
      </c>
      <c r="E24" s="232" t="n">
        <v>19152</v>
      </c>
      <c r="F24" s="230" t="n">
        <v>15048</v>
      </c>
      <c r="G24" s="231" t="n">
        <f aca="false">F24/E24</f>
        <v>0.785714285714286</v>
      </c>
      <c r="H24" s="233" t="n">
        <f aca="false">(B24/E24-1)</f>
        <v>0.285714285714286</v>
      </c>
      <c r="I24" s="233" t="n">
        <f aca="false">(C24/F24)-1</f>
        <v>0.0728335991493887</v>
      </c>
      <c r="J24" s="234" t="n">
        <f aca="false">(D24-G24)*100</f>
        <v>-13.009375290077</v>
      </c>
      <c r="K24" s="235" t="n">
        <v>126000</v>
      </c>
      <c r="L24" s="230" t="n">
        <v>68847</v>
      </c>
      <c r="M24" s="236" t="n">
        <f aca="false">L24/K24</f>
        <v>0.546404761904762</v>
      </c>
      <c r="N24" s="232" t="n">
        <v>89424</v>
      </c>
      <c r="O24" s="230" t="n">
        <v>64272</v>
      </c>
      <c r="P24" s="231" t="n">
        <f aca="false">O24/N24</f>
        <v>0.718733225979603</v>
      </c>
      <c r="Q24" s="233" t="n">
        <f aca="false">(K24/N24-1)</f>
        <v>0.40901771336554</v>
      </c>
      <c r="R24" s="233" t="n">
        <f aca="false">(L24/O24)-1</f>
        <v>0.071181852128454</v>
      </c>
      <c r="S24" s="234" t="n">
        <f aca="false">(M24-P24)*100</f>
        <v>-17.2328464074841</v>
      </c>
    </row>
    <row r="25" s="227" customFormat="true" ht="21.95" hidden="false" customHeight="true" outlineLevel="0" collapsed="false">
      <c r="A25" s="228" t="s">
        <v>128</v>
      </c>
      <c r="B25" s="229" t="n">
        <v>21265</v>
      </c>
      <c r="C25" s="230" t="n">
        <v>17571</v>
      </c>
      <c r="D25" s="231" t="n">
        <f aca="false">C25/B25</f>
        <v>0.826287326592993</v>
      </c>
      <c r="E25" s="232" t="n">
        <v>39300</v>
      </c>
      <c r="F25" s="230" t="n">
        <v>32712</v>
      </c>
      <c r="G25" s="231" t="n">
        <f aca="false">F25/E25</f>
        <v>0.83236641221374</v>
      </c>
      <c r="H25" s="233" t="n">
        <f aca="false">(B25/E25-1)</f>
        <v>-0.458905852417303</v>
      </c>
      <c r="I25" s="233" t="n">
        <f aca="false">(C25/F25)-1</f>
        <v>-0.462857666911225</v>
      </c>
      <c r="J25" s="234" t="n">
        <f aca="false">(D25-G25)*100</f>
        <v>-0.607908562074722</v>
      </c>
      <c r="K25" s="235" t="n">
        <v>88676</v>
      </c>
      <c r="L25" s="230" t="n">
        <v>68865</v>
      </c>
      <c r="M25" s="236" t="n">
        <f aca="false">L25/K25</f>
        <v>0.776591185890207</v>
      </c>
      <c r="N25" s="232" t="n">
        <v>111750</v>
      </c>
      <c r="O25" s="230" t="n">
        <v>89842</v>
      </c>
      <c r="P25" s="231" t="n">
        <f aca="false">O25/N25</f>
        <v>0.803955257270694</v>
      </c>
      <c r="Q25" s="233" t="n">
        <f aca="false">(K25/N25-1)</f>
        <v>-0.206478747203579</v>
      </c>
      <c r="R25" s="233" t="n">
        <f aca="false">(L25/O25)-1</f>
        <v>-0.233487678368692</v>
      </c>
      <c r="S25" s="234" t="n">
        <f aca="false">(M25-P25)*100</f>
        <v>-2.73640713804865</v>
      </c>
    </row>
    <row r="26" s="227" customFormat="true" ht="21.95" hidden="false" customHeight="true" outlineLevel="0" collapsed="false">
      <c r="A26" s="228" t="s">
        <v>129</v>
      </c>
      <c r="B26" s="229" t="n">
        <v>17760</v>
      </c>
      <c r="C26" s="230" t="n">
        <v>14966</v>
      </c>
      <c r="D26" s="231" t="n">
        <f aca="false">C26/B26</f>
        <v>0.84268018018018</v>
      </c>
      <c r="E26" s="232" t="n">
        <v>17760</v>
      </c>
      <c r="F26" s="230" t="n">
        <v>14117</v>
      </c>
      <c r="G26" s="231" t="n">
        <f aca="false">F26/E26</f>
        <v>0.794876126126126</v>
      </c>
      <c r="H26" s="233" t="n">
        <f aca="false">(B26/E26-1)</f>
        <v>0</v>
      </c>
      <c r="I26" s="233" t="n">
        <f aca="false">(C26/F26)-1</f>
        <v>0.0601402564284197</v>
      </c>
      <c r="J26" s="234" t="n">
        <f aca="false">(D26-G26)*100</f>
        <v>4.78040540540541</v>
      </c>
      <c r="K26" s="235" t="n">
        <v>71040</v>
      </c>
      <c r="L26" s="230" t="n">
        <v>58618</v>
      </c>
      <c r="M26" s="236" t="n">
        <f aca="false">L26/K26</f>
        <v>0.825140765765766</v>
      </c>
      <c r="N26" s="232" t="n">
        <v>71040</v>
      </c>
      <c r="O26" s="230" t="n">
        <v>56873</v>
      </c>
      <c r="P26" s="231" t="n">
        <f aca="false">O26/N26</f>
        <v>0.80057713963964</v>
      </c>
      <c r="Q26" s="233" t="n">
        <f aca="false">(K26/N26-1)</f>
        <v>0</v>
      </c>
      <c r="R26" s="233" t="n">
        <f aca="false">(L26/O26)-1</f>
        <v>0.0306823976227735</v>
      </c>
      <c r="S26" s="234" t="n">
        <f aca="false">(M26-P26)*100</f>
        <v>2.45636261261262</v>
      </c>
    </row>
    <row r="27" s="227" customFormat="true" ht="21.95" hidden="false" customHeight="true" outlineLevel="0" collapsed="false">
      <c r="A27" s="228" t="s">
        <v>130</v>
      </c>
      <c r="B27" s="229" t="n">
        <v>16860</v>
      </c>
      <c r="C27" s="230" t="n">
        <v>15395</v>
      </c>
      <c r="D27" s="231" t="n">
        <f aca="false">C27/B27</f>
        <v>0.913107947805457</v>
      </c>
      <c r="E27" s="232" t="n">
        <v>14680</v>
      </c>
      <c r="F27" s="230" t="n">
        <v>11338</v>
      </c>
      <c r="G27" s="231" t="n">
        <f aca="false">F27/E27</f>
        <v>0.772343324250681</v>
      </c>
      <c r="H27" s="233" t="n">
        <f aca="false">(B27/E27-1)</f>
        <v>0.14850136239782</v>
      </c>
      <c r="I27" s="233" t="n">
        <f aca="false">(C27/F27)-1</f>
        <v>0.357823249250309</v>
      </c>
      <c r="J27" s="234" t="n">
        <f aca="false">(D27-G27)*100</f>
        <v>14.0764623554775</v>
      </c>
      <c r="K27" s="235" t="n">
        <v>59853</v>
      </c>
      <c r="L27" s="230" t="n">
        <v>53574</v>
      </c>
      <c r="M27" s="236" t="n">
        <f aca="false">L27/K27</f>
        <v>0.895092977795599</v>
      </c>
      <c r="N27" s="232" t="n">
        <v>49070</v>
      </c>
      <c r="O27" s="230" t="n">
        <v>42127</v>
      </c>
      <c r="P27" s="231" t="n">
        <f aca="false">O27/N27</f>
        <v>0.858508253515386</v>
      </c>
      <c r="Q27" s="233" t="n">
        <f aca="false">(K27/N27-1)</f>
        <v>0.219747299775831</v>
      </c>
      <c r="R27" s="233" t="n">
        <f aca="false">(L27/O27)-1</f>
        <v>0.27172597146723</v>
      </c>
      <c r="S27" s="234" t="n">
        <f aca="false">(M27-P27)*100</f>
        <v>3.65847242802131</v>
      </c>
    </row>
    <row r="28" s="227" customFormat="true" ht="21.95" hidden="false" customHeight="true" outlineLevel="0" collapsed="false">
      <c r="A28" s="228" t="s">
        <v>106</v>
      </c>
      <c r="B28" s="229" t="n">
        <v>16608</v>
      </c>
      <c r="C28" s="230" t="n">
        <v>12163</v>
      </c>
      <c r="D28" s="231" t="n">
        <f aca="false">C28/B28</f>
        <v>0.732357899807322</v>
      </c>
      <c r="E28" s="232" t="n">
        <v>18948</v>
      </c>
      <c r="F28" s="230" t="n">
        <v>14572</v>
      </c>
      <c r="G28" s="231" t="n">
        <f aca="false">F28/E28</f>
        <v>0.769052142706354</v>
      </c>
      <c r="H28" s="233" t="n">
        <f aca="false">(B28/E28-1)</f>
        <v>-0.123495883470551</v>
      </c>
      <c r="I28" s="233" t="n">
        <f aca="false">(C28/F28)-1</f>
        <v>-0.165317046390338</v>
      </c>
      <c r="J28" s="234" t="n">
        <f aca="false">(D28-G28)*100</f>
        <v>-3.66942428990324</v>
      </c>
      <c r="K28" s="235" t="n">
        <v>71550</v>
      </c>
      <c r="L28" s="230" t="n">
        <v>56081</v>
      </c>
      <c r="M28" s="236" t="n">
        <f aca="false">L28/K28</f>
        <v>0.783801537386443</v>
      </c>
      <c r="N28" s="232" t="n">
        <v>82380</v>
      </c>
      <c r="O28" s="230" t="n">
        <v>68136</v>
      </c>
      <c r="P28" s="231" t="n">
        <f aca="false">O28/N28</f>
        <v>0.827093954843409</v>
      </c>
      <c r="Q28" s="233" t="n">
        <f aca="false">(K28/N28-1)</f>
        <v>-0.131463947560087</v>
      </c>
      <c r="R28" s="233" t="n">
        <f aca="false">(L28/O28)-1</f>
        <v>-0.176925560643419</v>
      </c>
      <c r="S28" s="234" t="n">
        <f aca="false">(M28-P28)*100</f>
        <v>-4.32924174569656</v>
      </c>
    </row>
    <row r="29" s="227" customFormat="true" ht="21.95" hidden="false" customHeight="true" outlineLevel="0" collapsed="false">
      <c r="A29" s="228" t="s">
        <v>131</v>
      </c>
      <c r="B29" s="229" t="n">
        <v>16560</v>
      </c>
      <c r="C29" s="230" t="n">
        <v>14681</v>
      </c>
      <c r="D29" s="231" t="n">
        <f aca="false">C29/B29</f>
        <v>0.886533816425121</v>
      </c>
      <c r="E29" s="232" t="n">
        <v>14300</v>
      </c>
      <c r="F29" s="230" t="n">
        <v>10775</v>
      </c>
      <c r="G29" s="231" t="n">
        <f aca="false">F29/E29</f>
        <v>0.753496503496504</v>
      </c>
      <c r="H29" s="233" t="n">
        <f aca="false">(B29/E29-1)</f>
        <v>0.158041958041958</v>
      </c>
      <c r="I29" s="233" t="n">
        <f aca="false">(C29/F29)-1</f>
        <v>0.362505800464037</v>
      </c>
      <c r="J29" s="234" t="n">
        <f aca="false">(D29-G29)*100</f>
        <v>13.3037312928617</v>
      </c>
      <c r="K29" s="235" t="n">
        <v>65136</v>
      </c>
      <c r="L29" s="230" t="n">
        <v>57723</v>
      </c>
      <c r="M29" s="236" t="n">
        <f aca="false">L29/K29</f>
        <v>0.886191967575534</v>
      </c>
      <c r="N29" s="232" t="n">
        <v>60225</v>
      </c>
      <c r="O29" s="230" t="n">
        <v>48265</v>
      </c>
      <c r="P29" s="231" t="n">
        <f aca="false">O29/N29</f>
        <v>0.801411374014114</v>
      </c>
      <c r="Q29" s="233" t="n">
        <f aca="false">(K29/N29-1)</f>
        <v>0.0815442092154421</v>
      </c>
      <c r="R29" s="233" t="n">
        <f aca="false">(L29/O29)-1</f>
        <v>0.195959805241894</v>
      </c>
      <c r="S29" s="234" t="n">
        <f aca="false">(M29-P29)*100</f>
        <v>8.47805935614206</v>
      </c>
    </row>
    <row r="30" s="227" customFormat="true" ht="21.95" hidden="false" customHeight="true" outlineLevel="0" collapsed="false">
      <c r="A30" s="228" t="s">
        <v>132</v>
      </c>
      <c r="B30" s="229" t="n">
        <v>15228</v>
      </c>
      <c r="C30" s="230" t="n">
        <v>11774</v>
      </c>
      <c r="D30" s="231" t="n">
        <f aca="false">C30/B30</f>
        <v>0.773180982400841</v>
      </c>
      <c r="E30" s="232" t="n">
        <v>10716</v>
      </c>
      <c r="F30" s="230" t="n">
        <v>8224</v>
      </c>
      <c r="G30" s="231" t="n">
        <f aca="false">F30/E30</f>
        <v>0.767450541246734</v>
      </c>
      <c r="H30" s="233" t="n">
        <f aca="false">(B30/E30-1)</f>
        <v>0.421052631578947</v>
      </c>
      <c r="I30" s="233" t="n">
        <f aca="false">(C30/F30)-1</f>
        <v>0.431663424124514</v>
      </c>
      <c r="J30" s="234" t="n">
        <f aca="false">(D30-G30)*100</f>
        <v>0.57304411541067</v>
      </c>
      <c r="K30" s="235" t="n">
        <v>64860</v>
      </c>
      <c r="L30" s="230" t="n">
        <v>52302</v>
      </c>
      <c r="M30" s="236" t="n">
        <f aca="false">L30/K30</f>
        <v>0.806382978723404</v>
      </c>
      <c r="N30" s="232" t="n">
        <v>46248</v>
      </c>
      <c r="O30" s="230" t="n">
        <v>37364</v>
      </c>
      <c r="P30" s="231" t="n">
        <f aca="false">O30/N30</f>
        <v>0.807905206711642</v>
      </c>
      <c r="Q30" s="233" t="n">
        <f aca="false">(K30/N30-1)</f>
        <v>0.402439024390244</v>
      </c>
      <c r="R30" s="233" t="n">
        <f aca="false">(L30/O30)-1</f>
        <v>0.39979659565357</v>
      </c>
      <c r="S30" s="234" t="n">
        <f aca="false">(M30-P30)*100</f>
        <v>-0.152222798823731</v>
      </c>
    </row>
    <row r="31" s="227" customFormat="true" ht="21.95" hidden="false" customHeight="true" outlineLevel="0" collapsed="false">
      <c r="A31" s="228" t="s">
        <v>133</v>
      </c>
      <c r="B31" s="229" t="n">
        <v>14932</v>
      </c>
      <c r="C31" s="230" t="n">
        <v>11342</v>
      </c>
      <c r="D31" s="231" t="n">
        <f aca="false">C31/B31</f>
        <v>0.759576747923922</v>
      </c>
      <c r="E31" s="232" t="n">
        <v>16578</v>
      </c>
      <c r="F31" s="230" t="n">
        <v>12393</v>
      </c>
      <c r="G31" s="231" t="n">
        <f aca="false">F31/E31</f>
        <v>0.747557003257329</v>
      </c>
      <c r="H31" s="233" t="n">
        <f aca="false">(B31/E31-1)</f>
        <v>-0.0992882132947279</v>
      </c>
      <c r="I31" s="233" t="n">
        <f aca="false">(C31/F31)-1</f>
        <v>-0.0848059388364399</v>
      </c>
      <c r="J31" s="234" t="n">
        <f aca="false">(D31-G31)*100</f>
        <v>1.20197446665928</v>
      </c>
      <c r="K31" s="235" t="n">
        <v>68792</v>
      </c>
      <c r="L31" s="230" t="n">
        <v>55817</v>
      </c>
      <c r="M31" s="236" t="n">
        <f aca="false">L31/K31</f>
        <v>0.811387952087452</v>
      </c>
      <c r="N31" s="232" t="n">
        <v>88532</v>
      </c>
      <c r="O31" s="230" t="n">
        <v>63264</v>
      </c>
      <c r="P31" s="231" t="n">
        <f aca="false">O31/N31</f>
        <v>0.714589075136674</v>
      </c>
      <c r="Q31" s="233" t="n">
        <f aca="false">(K31/N31-1)</f>
        <v>-0.222970225455203</v>
      </c>
      <c r="R31" s="233" t="n">
        <f aca="false">(L31/O31)-1</f>
        <v>-0.117713075366717</v>
      </c>
      <c r="S31" s="234" t="n">
        <f aca="false">(M31-P31)*100</f>
        <v>9.67988769507784</v>
      </c>
    </row>
    <row r="32" s="227" customFormat="true" ht="21.95" hidden="false" customHeight="true" outlineLevel="0" collapsed="false">
      <c r="A32" s="228" t="s">
        <v>134</v>
      </c>
      <c r="B32" s="229" t="n">
        <v>13540</v>
      </c>
      <c r="C32" s="230" t="n">
        <v>11825</v>
      </c>
      <c r="D32" s="231" t="n">
        <f aca="false">C32/B32</f>
        <v>0.873338257016248</v>
      </c>
      <c r="E32" s="232" t="n">
        <v>16100</v>
      </c>
      <c r="F32" s="230" t="n">
        <v>14231</v>
      </c>
      <c r="G32" s="231" t="n">
        <f aca="false">F32/E32</f>
        <v>0.883913043478261</v>
      </c>
      <c r="H32" s="233" t="n">
        <f aca="false">(B32/E32-1)</f>
        <v>-0.159006211180124</v>
      </c>
      <c r="I32" s="233" t="n">
        <f aca="false">(C32/F32)-1</f>
        <v>-0.169067528634671</v>
      </c>
      <c r="J32" s="234" t="n">
        <f aca="false">(D32-G32)*100</f>
        <v>-1.05747864620127</v>
      </c>
      <c r="K32" s="235" t="n">
        <v>65480</v>
      </c>
      <c r="L32" s="230" t="n">
        <v>55589</v>
      </c>
      <c r="M32" s="236" t="n">
        <f aca="false">L32/K32</f>
        <v>0.848946243127673</v>
      </c>
      <c r="N32" s="232" t="n">
        <v>69520</v>
      </c>
      <c r="O32" s="230" t="n">
        <v>61793</v>
      </c>
      <c r="P32" s="231" t="n">
        <f aca="false">O32/N32</f>
        <v>0.888852128883774</v>
      </c>
      <c r="Q32" s="233" t="n">
        <f aca="false">(K32/N32-1)</f>
        <v>-0.0581127733026468</v>
      </c>
      <c r="R32" s="233" t="n">
        <f aca="false">(L32/O32)-1</f>
        <v>-0.10039972165132</v>
      </c>
      <c r="S32" s="234" t="n">
        <f aca="false">(M32-P32)*100</f>
        <v>-3.99058857561019</v>
      </c>
    </row>
    <row r="33" s="227" customFormat="true" ht="21.95" hidden="false" customHeight="true" outlineLevel="0" collapsed="false">
      <c r="A33" s="228" t="s">
        <v>135</v>
      </c>
      <c r="B33" s="229" t="n">
        <v>13260</v>
      </c>
      <c r="C33" s="230" t="n">
        <v>11500</v>
      </c>
      <c r="D33" s="231" t="n">
        <f aca="false">C33/B33</f>
        <v>0.867269984917044</v>
      </c>
      <c r="E33" s="232" t="n">
        <v>18309</v>
      </c>
      <c r="F33" s="230" t="n">
        <v>15329</v>
      </c>
      <c r="G33" s="231" t="n">
        <f aca="false">F33/E33</f>
        <v>0.837238516576547</v>
      </c>
      <c r="H33" s="233" t="n">
        <f aca="false">(B33/E33-1)</f>
        <v>-0.275766016713092</v>
      </c>
      <c r="I33" s="233" t="n">
        <f aca="false">(C33/F33)-1</f>
        <v>-0.249787983560571</v>
      </c>
      <c r="J33" s="234" t="n">
        <f aca="false">(D33-G33)*100</f>
        <v>3.00314683404967</v>
      </c>
      <c r="K33" s="235" t="n">
        <v>53040</v>
      </c>
      <c r="L33" s="230" t="n">
        <v>45547</v>
      </c>
      <c r="M33" s="236" t="n">
        <f aca="false">L33/K33</f>
        <v>0.858729260935143</v>
      </c>
      <c r="N33" s="232" t="n">
        <v>109570</v>
      </c>
      <c r="O33" s="230" t="n">
        <v>91715</v>
      </c>
      <c r="P33" s="231" t="n">
        <f aca="false">O33/N33</f>
        <v>0.837044811536004</v>
      </c>
      <c r="Q33" s="233" t="n">
        <f aca="false">(K33/N33-1)</f>
        <v>-0.515925892123757</v>
      </c>
      <c r="R33" s="233" t="n">
        <f aca="false">(L33/O33)-1</f>
        <v>-0.503385487651965</v>
      </c>
      <c r="S33" s="234" t="n">
        <f aca="false">(M33-P33)*100</f>
        <v>2.16844493991388</v>
      </c>
    </row>
    <row r="34" s="227" customFormat="true" ht="21.95" hidden="false" customHeight="true" outlineLevel="0" collapsed="false">
      <c r="A34" s="228" t="s">
        <v>136</v>
      </c>
      <c r="B34" s="229" t="n">
        <v>13224</v>
      </c>
      <c r="C34" s="230" t="n">
        <v>6297</v>
      </c>
      <c r="D34" s="231" t="n">
        <f aca="false">C34/B34</f>
        <v>0.476179673321234</v>
      </c>
      <c r="E34" s="232" t="n">
        <v>12220</v>
      </c>
      <c r="F34" s="230" t="n">
        <v>9434</v>
      </c>
      <c r="G34" s="231" t="n">
        <f aca="false">F34/E34</f>
        <v>0.772013093289689</v>
      </c>
      <c r="H34" s="233" t="n">
        <f aca="false">(B34/E34-1)</f>
        <v>0.0821603927986907</v>
      </c>
      <c r="I34" s="233" t="n">
        <f aca="false">(C34/F34)-1</f>
        <v>-0.33252066991732</v>
      </c>
      <c r="J34" s="234" t="n">
        <f aca="false">(D34-G34)*100</f>
        <v>-29.5833419968455</v>
      </c>
      <c r="K34" s="235" t="n">
        <v>41664</v>
      </c>
      <c r="L34" s="230" t="n">
        <v>27620</v>
      </c>
      <c r="M34" s="236" t="n">
        <f aca="false">L34/K34</f>
        <v>0.66292242703533</v>
      </c>
      <c r="N34" s="232" t="n">
        <v>47816</v>
      </c>
      <c r="O34" s="230" t="n">
        <v>37871</v>
      </c>
      <c r="P34" s="231" t="n">
        <f aca="false">O34/N34</f>
        <v>0.792015225029279</v>
      </c>
      <c r="Q34" s="233" t="n">
        <f aca="false">(K34/N34-1)</f>
        <v>-0.128659862807428</v>
      </c>
      <c r="R34" s="233" t="n">
        <f aca="false">(L34/O34)-1</f>
        <v>-0.270682052229938</v>
      </c>
      <c r="S34" s="234" t="n">
        <f aca="false">(M34-P34)*100</f>
        <v>-12.9092797993949</v>
      </c>
    </row>
    <row r="35" s="227" customFormat="true" ht="21.95" hidden="false" customHeight="true" outlineLevel="0" collapsed="false">
      <c r="A35" s="228" t="s">
        <v>137</v>
      </c>
      <c r="B35" s="229" t="n">
        <v>9996</v>
      </c>
      <c r="C35" s="230" t="n">
        <v>8304</v>
      </c>
      <c r="D35" s="231" t="n">
        <f aca="false">C35/B35</f>
        <v>0.830732292917167</v>
      </c>
      <c r="E35" s="232" t="n">
        <v>9702</v>
      </c>
      <c r="F35" s="230" t="n">
        <v>8015</v>
      </c>
      <c r="G35" s="231" t="n">
        <f aca="false">F35/E35</f>
        <v>0.826118326118326</v>
      </c>
      <c r="H35" s="233" t="n">
        <f aca="false">(B35/E35-1)</f>
        <v>0.0303030303030303</v>
      </c>
      <c r="I35" s="233" t="n">
        <f aca="false">(C35/F35)-1</f>
        <v>0.0360573923892702</v>
      </c>
      <c r="J35" s="234" t="n">
        <f aca="false">(D35-G35)*100</f>
        <v>0.461396679884074</v>
      </c>
      <c r="K35" s="235" t="n">
        <v>45864</v>
      </c>
      <c r="L35" s="230" t="n">
        <v>37729</v>
      </c>
      <c r="M35" s="236" t="n">
        <f aca="false">L35/K35</f>
        <v>0.822627769056341</v>
      </c>
      <c r="N35" s="232" t="n">
        <v>34104</v>
      </c>
      <c r="O35" s="230" t="n">
        <v>27594</v>
      </c>
      <c r="P35" s="231" t="n">
        <f aca="false">O35/N35</f>
        <v>0.809113300492611</v>
      </c>
      <c r="Q35" s="233" t="n">
        <f aca="false">(K35/N35-1)</f>
        <v>0.344827586206897</v>
      </c>
      <c r="R35" s="233" t="n">
        <f aca="false">(L35/O35)-1</f>
        <v>0.367289990577662</v>
      </c>
      <c r="S35" s="234" t="n">
        <f aca="false">(M35-P35)*100</f>
        <v>1.35144685637296</v>
      </c>
    </row>
    <row r="36" s="227" customFormat="true" ht="21.95" hidden="false" customHeight="true" outlineLevel="0" collapsed="false">
      <c r="A36" s="228" t="s">
        <v>138</v>
      </c>
      <c r="B36" s="229" t="n">
        <v>5005</v>
      </c>
      <c r="C36" s="230" t="n">
        <v>3870</v>
      </c>
      <c r="D36" s="231" t="n">
        <f aca="false">C36/B36</f>
        <v>0.773226773226773</v>
      </c>
      <c r="E36" s="232" t="n">
        <v>6500</v>
      </c>
      <c r="F36" s="230" t="n">
        <v>4433</v>
      </c>
      <c r="G36" s="231" t="n">
        <f aca="false">F36/E36</f>
        <v>0.682</v>
      </c>
      <c r="H36" s="233" t="n">
        <f aca="false">(B36/E36-1)</f>
        <v>-0.23</v>
      </c>
      <c r="I36" s="233" t="n">
        <f aca="false">(C36/F36)-1</f>
        <v>-0.127002030227837</v>
      </c>
      <c r="J36" s="234" t="n">
        <f aca="false">(D36-G36)*100</f>
        <v>9.12267732267732</v>
      </c>
      <c r="K36" s="235" t="n">
        <v>24508</v>
      </c>
      <c r="L36" s="230" t="n">
        <v>16961</v>
      </c>
      <c r="M36" s="236" t="n">
        <f aca="false">L36/K36</f>
        <v>0.69205973559654</v>
      </c>
      <c r="N36" s="232" t="n">
        <v>25509</v>
      </c>
      <c r="O36" s="230" t="n">
        <v>16961</v>
      </c>
      <c r="P36" s="231" t="n">
        <f aca="false">O36/N36</f>
        <v>0.664902583401937</v>
      </c>
      <c r="Q36" s="233" t="n">
        <f aca="false">(K36/N36-1)</f>
        <v>-0.0392410521776628</v>
      </c>
      <c r="R36" s="233" t="n">
        <f aca="false">(L36/O36)-1</f>
        <v>0</v>
      </c>
      <c r="S36" s="234" t="n">
        <f aca="false">(M36-P36)*100</f>
        <v>2.71571521946034</v>
      </c>
    </row>
    <row r="37" s="227" customFormat="true" ht="21.95" hidden="false" customHeight="true" outlineLevel="0" collapsed="false">
      <c r="A37" s="228" t="s">
        <v>139</v>
      </c>
      <c r="B37" s="229" t="n">
        <v>3400</v>
      </c>
      <c r="C37" s="230" t="n">
        <v>1248</v>
      </c>
      <c r="D37" s="231" t="n">
        <f aca="false">C37/B37</f>
        <v>0.367058823529412</v>
      </c>
      <c r="E37" s="232" t="n">
        <v>8100</v>
      </c>
      <c r="F37" s="230" t="n">
        <v>3472</v>
      </c>
      <c r="G37" s="231"/>
      <c r="H37" s="233"/>
      <c r="I37" s="233"/>
      <c r="J37" s="234"/>
      <c r="K37" s="235" t="n">
        <v>21300</v>
      </c>
      <c r="L37" s="230" t="n">
        <v>9636</v>
      </c>
      <c r="M37" s="236" t="n">
        <f aca="false">L37/K37</f>
        <v>0.452394366197183</v>
      </c>
      <c r="N37" s="232" t="n">
        <v>37150</v>
      </c>
      <c r="O37" s="230" t="n">
        <v>20833</v>
      </c>
      <c r="P37" s="231"/>
      <c r="Q37" s="233"/>
      <c r="R37" s="233"/>
      <c r="S37" s="234"/>
    </row>
    <row r="38" s="227" customFormat="true" ht="21.95" hidden="false" customHeight="true" outlineLevel="0" collapsed="false">
      <c r="A38" s="228" t="s">
        <v>140</v>
      </c>
      <c r="B38" s="229" t="n">
        <v>2496</v>
      </c>
      <c r="C38" s="230" t="n">
        <v>2031</v>
      </c>
      <c r="D38" s="231" t="n">
        <f aca="false">C38/B38</f>
        <v>0.813701923076923</v>
      </c>
      <c r="E38" s="232" t="n">
        <v>2320</v>
      </c>
      <c r="F38" s="230" t="n">
        <v>1422</v>
      </c>
      <c r="G38" s="231" t="n">
        <f aca="false">F38/E38</f>
        <v>0.612931034482759</v>
      </c>
      <c r="H38" s="233" t="n">
        <f aca="false">(B38/E38-1)</f>
        <v>0.0758620689655172</v>
      </c>
      <c r="I38" s="233" t="n">
        <f aca="false">(C38/F38)-1</f>
        <v>0.428270042194093</v>
      </c>
      <c r="J38" s="234" t="n">
        <f aca="false">(D38-G38)*100</f>
        <v>20.0770888594165</v>
      </c>
      <c r="K38" s="235" t="n">
        <v>22304</v>
      </c>
      <c r="L38" s="230" t="n">
        <v>16890</v>
      </c>
      <c r="M38" s="236" t="n">
        <f aca="false">L38/K38</f>
        <v>0.757263271162123</v>
      </c>
      <c r="N38" s="232" t="n">
        <v>17444</v>
      </c>
      <c r="O38" s="230" t="n">
        <v>10059</v>
      </c>
      <c r="P38" s="231" t="n">
        <f aca="false">O38/N38</f>
        <v>0.576645264847512</v>
      </c>
      <c r="Q38" s="233" t="n">
        <f aca="false">(K38/N38-1)</f>
        <v>0.278605824352213</v>
      </c>
      <c r="R38" s="233" t="n">
        <f aca="false">(L38/O38)-1</f>
        <v>0.679093349239487</v>
      </c>
      <c r="S38" s="234" t="n">
        <f aca="false">(M38-P38)*100</f>
        <v>18.0618006314611</v>
      </c>
    </row>
    <row r="39" s="227" customFormat="true" ht="21.95" hidden="false" customHeight="true" outlineLevel="0" collapsed="false">
      <c r="A39" s="228" t="s">
        <v>141</v>
      </c>
      <c r="B39" s="229" t="n">
        <v>2256</v>
      </c>
      <c r="C39" s="230" t="n">
        <v>1221</v>
      </c>
      <c r="D39" s="231" t="n">
        <f aca="false">C39/B39</f>
        <v>0.541223404255319</v>
      </c>
      <c r="E39" s="232"/>
      <c r="F39" s="230"/>
      <c r="G39" s="231" t="e">
        <f aca="false">F39/E39</f>
        <v>#DIV/0!</v>
      </c>
      <c r="H39" s="233" t="e">
        <f aca="false">(B39/E39-1)</f>
        <v>#DIV/0!</v>
      </c>
      <c r="I39" s="233" t="e">
        <f aca="false">(C39/F39)-1</f>
        <v>#DIV/0!</v>
      </c>
      <c r="J39" s="234" t="e">
        <f aca="false">(D39-G39)*100</f>
        <v>#DIV/0!</v>
      </c>
      <c r="K39" s="235" t="n">
        <v>12552</v>
      </c>
      <c r="L39" s="230" t="n">
        <v>7779</v>
      </c>
      <c r="M39" s="236" t="n">
        <f aca="false">L39/K39</f>
        <v>0.619741873804971</v>
      </c>
      <c r="N39" s="232"/>
      <c r="O39" s="230"/>
      <c r="P39" s="231" t="e">
        <f aca="false">O39/N39</f>
        <v>#DIV/0!</v>
      </c>
      <c r="Q39" s="233" t="e">
        <f aca="false">(K39/N39-1)</f>
        <v>#DIV/0!</v>
      </c>
      <c r="R39" s="233" t="e">
        <f aca="false">(L39/O39)-1</f>
        <v>#DIV/0!</v>
      </c>
      <c r="S39" s="234" t="e">
        <f aca="false">(M39-P39)*100</f>
        <v>#DIV/0!</v>
      </c>
    </row>
    <row r="40" s="227" customFormat="true" ht="21.95" hidden="false" customHeight="true" outlineLevel="0" collapsed="false">
      <c r="A40" s="228" t="s">
        <v>142</v>
      </c>
      <c r="B40" s="229" t="n">
        <v>1824</v>
      </c>
      <c r="C40" s="230" t="n">
        <v>452</v>
      </c>
      <c r="D40" s="231" t="n">
        <f aca="false">C40/B40</f>
        <v>0.24780701754386</v>
      </c>
      <c r="E40" s="232"/>
      <c r="F40" s="230"/>
      <c r="G40" s="231" t="e">
        <f aca="false">F40/E40</f>
        <v>#DIV/0!</v>
      </c>
      <c r="H40" s="233" t="e">
        <f aca="false">(B40/E40-1)</f>
        <v>#DIV/0!</v>
      </c>
      <c r="I40" s="233" t="e">
        <f aca="false">(C40/F40)-1</f>
        <v>#DIV/0!</v>
      </c>
      <c r="J40" s="234" t="e">
        <f aca="false">(D40-G40)*100</f>
        <v>#DIV/0!</v>
      </c>
      <c r="K40" s="235" t="n">
        <v>6384</v>
      </c>
      <c r="L40" s="230" t="n">
        <v>1031</v>
      </c>
      <c r="M40" s="236" t="n">
        <f aca="false">L40/K40</f>
        <v>0.161497493734336</v>
      </c>
      <c r="N40" s="232"/>
      <c r="O40" s="230"/>
      <c r="P40" s="231" t="e">
        <f aca="false">O40/N40</f>
        <v>#DIV/0!</v>
      </c>
      <c r="Q40" s="233" t="e">
        <f aca="false">(K40/N40-1)</f>
        <v>#DIV/0!</v>
      </c>
      <c r="R40" s="233" t="e">
        <f aca="false">(L40/O40)-1</f>
        <v>#DIV/0!</v>
      </c>
      <c r="S40" s="234" t="e">
        <f aca="false">(M40-P40)*100</f>
        <v>#DIV/0!</v>
      </c>
    </row>
    <row r="41" s="227" customFormat="true" ht="21.95" hidden="false" customHeight="true" outlineLevel="0" collapsed="false">
      <c r="A41" s="228" t="s">
        <v>143</v>
      </c>
      <c r="B41" s="229" t="n">
        <v>756</v>
      </c>
      <c r="C41" s="230" t="n">
        <v>332</v>
      </c>
      <c r="D41" s="231"/>
      <c r="E41" s="232"/>
      <c r="F41" s="230"/>
      <c r="G41" s="231" t="e">
        <f aca="false">F41/E41</f>
        <v>#DIV/0!</v>
      </c>
      <c r="H41" s="233"/>
      <c r="I41" s="233"/>
      <c r="J41" s="234"/>
      <c r="K41" s="235" t="n">
        <v>19050</v>
      </c>
      <c r="L41" s="230" t="n">
        <v>14504</v>
      </c>
      <c r="M41" s="236"/>
      <c r="N41" s="232"/>
      <c r="O41" s="230"/>
      <c r="P41" s="231" t="e">
        <f aca="false">O41/N41</f>
        <v>#DIV/0!</v>
      </c>
      <c r="Q41" s="233"/>
      <c r="R41" s="233"/>
      <c r="S41" s="234"/>
    </row>
    <row r="42" s="227" customFormat="true" ht="21.95" hidden="false" customHeight="true" outlineLevel="0" collapsed="false">
      <c r="A42" s="237" t="s">
        <v>113</v>
      </c>
      <c r="B42" s="238" t="n">
        <v>20</v>
      </c>
      <c r="C42" s="239" t="n">
        <v>6</v>
      </c>
      <c r="D42" s="240"/>
      <c r="E42" s="241" t="n">
        <v>5949</v>
      </c>
      <c r="F42" s="239" t="n">
        <v>3065</v>
      </c>
      <c r="G42" s="240" t="n">
        <f aca="false">F42/E42</f>
        <v>0.515212640779963</v>
      </c>
      <c r="H42" s="242"/>
      <c r="I42" s="242"/>
      <c r="J42" s="243"/>
      <c r="K42" s="244" t="n">
        <v>41560</v>
      </c>
      <c r="L42" s="239" t="n">
        <v>30507</v>
      </c>
      <c r="M42" s="245"/>
      <c r="N42" s="241" t="n">
        <v>24941</v>
      </c>
      <c r="O42" s="239" t="n">
        <v>15245</v>
      </c>
      <c r="P42" s="240" t="n">
        <f aca="false">O42/N42</f>
        <v>0.611242532376408</v>
      </c>
      <c r="Q42" s="242"/>
      <c r="R42" s="242"/>
      <c r="S42" s="243"/>
    </row>
    <row r="43" customFormat="false" ht="16.7" hidden="false" customHeight="true" outlineLevel="0" collapsed="false">
      <c r="A43" s="167"/>
    </row>
    <row r="44" customFormat="false" ht="13.7" hidden="false" customHeight="true" outlineLevel="0" collapsed="false">
      <c r="A44" s="167"/>
    </row>
    <row r="45" customFormat="false" ht="13.5" hidden="false" customHeight="false" outlineLevel="0" collapsed="false">
      <c r="A45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4:J34 Q37:S37 H8:J26 Q8:S26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7:J33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7:S33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0:S41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9:S39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2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8:S40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4:S34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2:J42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6:J36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6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2:S42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Q35:S35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35:J35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H22:J22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22:S22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H24:J24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23:S23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9" activeCellId="0" sqref="G29"/>
    </sheetView>
  </sheetViews>
  <sheetFormatPr defaultColWidth="7.9921875" defaultRowHeight="13.5" zeroHeight="false" outlineLevelRow="0" outlineLevelCol="0"/>
  <cols>
    <col collapsed="false" customWidth="true" hidden="false" outlineLevel="0" max="1" min="1" style="183" width="15.28"/>
    <col collapsed="false" customWidth="true" hidden="false" outlineLevel="0" max="3" min="2" style="183" width="11.13"/>
    <col collapsed="false" customWidth="true" hidden="false" outlineLevel="0" max="4" min="4" style="256" width="8.56"/>
    <col collapsed="false" customWidth="true" hidden="false" outlineLevel="0" max="6" min="5" style="183" width="11.13"/>
    <col collapsed="false" customWidth="true" hidden="false" outlineLevel="0" max="7" min="7" style="256" width="8.41"/>
    <col collapsed="false" customWidth="true" hidden="false" outlineLevel="0" max="9" min="8" style="256" width="9.41"/>
    <col collapsed="false" customWidth="true" hidden="false" outlineLevel="0" max="10" min="10" style="183" width="6.56"/>
    <col collapsed="false" customWidth="true" hidden="false" outlineLevel="0" max="12" min="11" style="183" width="12.42"/>
    <col collapsed="false" customWidth="true" hidden="false" outlineLevel="0" max="13" min="13" style="183" width="9.28"/>
    <col collapsed="false" customWidth="true" hidden="false" outlineLevel="0" max="15" min="14" style="183" width="12.42"/>
    <col collapsed="false" customWidth="true" hidden="false" outlineLevel="0" max="16" min="16" style="183" width="8.99"/>
    <col collapsed="false" customWidth="true" hidden="false" outlineLevel="0" max="17" min="17" style="183" width="9.28"/>
    <col collapsed="false" customWidth="true" hidden="false" outlineLevel="0" max="18" min="18" style="183" width="10.13"/>
    <col collapsed="false" customWidth="true" hidden="false" outlineLevel="0" max="19" min="19" style="183" width="6.7"/>
    <col collapsed="false" customWidth="false" hidden="false" outlineLevel="0" max="257" min="20" style="183" width="7.99"/>
  </cols>
  <sheetData>
    <row r="1" customFormat="false" ht="19.7" hidden="false" customHeight="true" outlineLevel="0" collapsed="false">
      <c r="A1" s="246" t="s">
        <v>41</v>
      </c>
      <c r="B1" s="246"/>
    </row>
    <row r="2" customFormat="false" ht="9.75" hidden="false" customHeight="true" outlineLevel="0" collapsed="false"/>
    <row r="3" customFormat="false" ht="22.5" hidden="false" customHeight="true" outlineLevel="0" collapsed="false">
      <c r="A3" s="257" t="s">
        <v>14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</row>
    <row r="4" customFormat="false" ht="19.15" hidden="false" customHeight="true" outlineLevel="0" collapsed="false">
      <c r="A4" s="258" t="s">
        <v>14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</row>
    <row r="5" s="260" customFormat="true" ht="19.7" hidden="false" customHeight="true" outlineLevel="0" collapsed="false">
      <c r="A5" s="259" t="s">
        <v>146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61" customFormat="true" ht="17.45" hidden="false" customHeight="true" outlineLevel="0" collapsed="false">
      <c r="A6" s="259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4.5" hidden="false" customHeight="true" outlineLevel="0" collapsed="false">
      <c r="A7" s="259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66" customFormat="true" ht="17.45" hidden="false" customHeight="true" outlineLevel="0" collapsed="false">
      <c r="A8" s="247" t="s">
        <v>104</v>
      </c>
      <c r="B8" s="248" t="n">
        <f aca="false">SUM(B9:B69)</f>
        <v>2799806</v>
      </c>
      <c r="C8" s="249" t="n">
        <f aca="false">SUM(C9:C69)</f>
        <v>2233257</v>
      </c>
      <c r="D8" s="262" t="n">
        <f aca="false">C8/B8</f>
        <v>0.79764705125998</v>
      </c>
      <c r="E8" s="251" t="n">
        <f aca="false">SUM(E9:E69)</f>
        <v>2519259</v>
      </c>
      <c r="F8" s="249" t="n">
        <f aca="false">SUM(F9:F69)</f>
        <v>2076037</v>
      </c>
      <c r="G8" s="263" t="n">
        <f aca="false">F8/E8</f>
        <v>0.824066521147687</v>
      </c>
      <c r="H8" s="252" t="n">
        <f aca="false">(B8/E8-1)</f>
        <v>0.11136092001656</v>
      </c>
      <c r="I8" s="252" t="n">
        <f aca="false">(C8/F8-1)</f>
        <v>0.0757308275334208</v>
      </c>
      <c r="J8" s="264" t="n">
        <f aca="false">(D8-G8)*100</f>
        <v>-2.64194698877065</v>
      </c>
      <c r="K8" s="254" t="n">
        <f aca="false">SUM(K9:K69)</f>
        <v>11110444</v>
      </c>
      <c r="L8" s="249" t="n">
        <f aca="false">SUM(L9:L69)</f>
        <v>9009465</v>
      </c>
      <c r="M8" s="262" t="n">
        <f aca="false">L8/K8</f>
        <v>0.81090053646821</v>
      </c>
      <c r="N8" s="251" t="n">
        <f aca="false">SUM(N9:N69)</f>
        <v>10121163</v>
      </c>
      <c r="O8" s="249" t="n">
        <f aca="false">SUM(O9:O69)</f>
        <v>8353250</v>
      </c>
      <c r="P8" s="263" t="n">
        <f aca="false">O8/N8</f>
        <v>0.825325113329367</v>
      </c>
      <c r="Q8" s="265" t="n">
        <f aca="false">(K8/N8-1)</f>
        <v>0.0977438067147027</v>
      </c>
      <c r="R8" s="265" t="n">
        <f aca="false">(L8/O8-1)</f>
        <v>0.0785580462694162</v>
      </c>
      <c r="S8" s="264" t="n">
        <f aca="false">(M8-P8)*100</f>
        <v>-1.44245768611578</v>
      </c>
    </row>
    <row r="9" customFormat="false" ht="18" hidden="false" customHeight="true" outlineLevel="0" collapsed="false">
      <c r="A9" s="267" t="s">
        <v>147</v>
      </c>
      <c r="B9" s="268" t="n">
        <v>416766</v>
      </c>
      <c r="C9" s="269" t="n">
        <v>323503</v>
      </c>
      <c r="D9" s="270" t="n">
        <f aca="false">C9/B9</f>
        <v>0.776222148639764</v>
      </c>
      <c r="E9" s="271" t="n">
        <v>400560</v>
      </c>
      <c r="F9" s="269" t="n">
        <v>320896</v>
      </c>
      <c r="G9" s="272" t="n">
        <f aca="false">F9/E9</f>
        <v>0.801118434192131</v>
      </c>
      <c r="H9" s="273" t="n">
        <f aca="false">(B9/E9-1)</f>
        <v>0.0404583582983822</v>
      </c>
      <c r="I9" s="273" t="n">
        <f aca="false">(C9/F9-1)</f>
        <v>0.00812412744315916</v>
      </c>
      <c r="J9" s="274" t="n">
        <f aca="false">(D9-G9)*100</f>
        <v>-2.48962855523668</v>
      </c>
      <c r="K9" s="275" t="n">
        <v>1609739</v>
      </c>
      <c r="L9" s="269" t="n">
        <v>1266019</v>
      </c>
      <c r="M9" s="270" t="n">
        <f aca="false">L9/K9</f>
        <v>0.786474701799484</v>
      </c>
      <c r="N9" s="271" t="n">
        <v>1628188</v>
      </c>
      <c r="O9" s="269" t="n">
        <v>1294934</v>
      </c>
      <c r="P9" s="272" t="n">
        <f aca="false">O9/N9</f>
        <v>0.795322161814238</v>
      </c>
      <c r="Q9" s="273" t="n">
        <f aca="false">(K9/N9-1)</f>
        <v>-0.0113310010883264</v>
      </c>
      <c r="R9" s="273" t="n">
        <f aca="false">(L9/O9-1)</f>
        <v>-0.0223293233477536</v>
      </c>
      <c r="S9" s="274" t="n">
        <f aca="false">(M9-P9)*100</f>
        <v>-0.884746001475334</v>
      </c>
    </row>
    <row r="10" s="276" customFormat="true" ht="18" hidden="false" customHeight="true" outlineLevel="0" collapsed="false">
      <c r="A10" s="267" t="s">
        <v>148</v>
      </c>
      <c r="B10" s="268" t="n">
        <v>289492</v>
      </c>
      <c r="C10" s="269" t="n">
        <v>235940</v>
      </c>
      <c r="D10" s="270" t="n">
        <f aca="false">C10/B10</f>
        <v>0.815013886394097</v>
      </c>
      <c r="E10" s="271" t="n">
        <v>282084</v>
      </c>
      <c r="F10" s="269" t="n">
        <v>229899</v>
      </c>
      <c r="G10" s="272" t="n">
        <f aca="false">F10/E10</f>
        <v>0.815001914323393</v>
      </c>
      <c r="H10" s="273" t="n">
        <f aca="false">(B10/E10-1)</f>
        <v>0.0262616809177407</v>
      </c>
      <c r="I10" s="273" t="n">
        <f aca="false">(C10/F10-1)</f>
        <v>0.0262767563147295</v>
      </c>
      <c r="J10" s="274" t="n">
        <f aca="false">(D10-G10)*100</f>
        <v>0.0011972070704136</v>
      </c>
      <c r="K10" s="275" t="n">
        <v>1172129</v>
      </c>
      <c r="L10" s="269" t="n">
        <v>991623</v>
      </c>
      <c r="M10" s="270" t="n">
        <f aca="false">L10/K10</f>
        <v>0.846001591974945</v>
      </c>
      <c r="N10" s="271" t="n">
        <v>1181692</v>
      </c>
      <c r="O10" s="269" t="n">
        <v>982415</v>
      </c>
      <c r="P10" s="272" t="n">
        <f aca="false">O10/N10</f>
        <v>0.831362994756671</v>
      </c>
      <c r="Q10" s="273" t="n">
        <f aca="false">(K10/N10-1)</f>
        <v>-0.00809263327499887</v>
      </c>
      <c r="R10" s="273" t="n">
        <f aca="false">(L10/O10-1)</f>
        <v>0.00937282105831039</v>
      </c>
      <c r="S10" s="274" t="n">
        <f aca="false">(M10-P10)*100</f>
        <v>1.46385972182738</v>
      </c>
    </row>
    <row r="11" s="276" customFormat="true" ht="18" hidden="false" customHeight="true" outlineLevel="0" collapsed="false">
      <c r="A11" s="267" t="s">
        <v>149</v>
      </c>
      <c r="B11" s="268" t="n">
        <v>278288</v>
      </c>
      <c r="C11" s="269" t="n">
        <v>216785</v>
      </c>
      <c r="D11" s="270" t="n">
        <f aca="false">C11/B11</f>
        <v>0.778995141723682</v>
      </c>
      <c r="E11" s="271" t="n">
        <v>258051</v>
      </c>
      <c r="F11" s="269" t="n">
        <v>221904</v>
      </c>
      <c r="G11" s="272" t="n">
        <f aca="false">F11/E11</f>
        <v>0.85992303846914</v>
      </c>
      <c r="H11" s="273" t="n">
        <f aca="false">(B11/E11-1)</f>
        <v>0.0784224823775146</v>
      </c>
      <c r="I11" s="273" t="n">
        <f aca="false">(C11/F11-1)</f>
        <v>-0.0230685341408897</v>
      </c>
      <c r="J11" s="274" t="n">
        <f aca="false">(D11-G11)*100</f>
        <v>-8.0927896745458</v>
      </c>
      <c r="K11" s="275" t="n">
        <v>1051937</v>
      </c>
      <c r="L11" s="269" t="n">
        <v>833067</v>
      </c>
      <c r="M11" s="270" t="n">
        <f aca="false">L11/K11</f>
        <v>0.79193620910758</v>
      </c>
      <c r="N11" s="271" t="n">
        <v>1045546</v>
      </c>
      <c r="O11" s="269" t="n">
        <v>896389</v>
      </c>
      <c r="P11" s="272" t="n">
        <f aca="false">O11/N11</f>
        <v>0.857340566555656</v>
      </c>
      <c r="Q11" s="273" t="n">
        <f aca="false">(K11/N11-1)</f>
        <v>0.0061125957155399</v>
      </c>
      <c r="R11" s="273" t="n">
        <f aca="false">(L11/O11-1)</f>
        <v>-0.0706412059942726</v>
      </c>
      <c r="S11" s="274" t="n">
        <f aca="false">(M11-P11)*100</f>
        <v>-6.54043574480764</v>
      </c>
    </row>
    <row r="12" s="276" customFormat="true" ht="18" hidden="false" customHeight="true" outlineLevel="0" collapsed="false">
      <c r="A12" s="267" t="s">
        <v>150</v>
      </c>
      <c r="B12" s="268" t="n">
        <v>163516</v>
      </c>
      <c r="C12" s="269" t="n">
        <v>136638</v>
      </c>
      <c r="D12" s="270" t="n">
        <f aca="false">C12/B12</f>
        <v>0.835624648352455</v>
      </c>
      <c r="E12" s="271" t="n">
        <v>130988</v>
      </c>
      <c r="F12" s="269" t="n">
        <v>111713</v>
      </c>
      <c r="G12" s="272" t="n">
        <f aca="false">F12/E12</f>
        <v>0.852849115949553</v>
      </c>
      <c r="H12" s="273" t="n">
        <f aca="false">(B12/E12-1)</f>
        <v>0.248328091122851</v>
      </c>
      <c r="I12" s="273" t="n">
        <f aca="false">(C12/F12-1)</f>
        <v>0.223116378577247</v>
      </c>
      <c r="J12" s="274" t="n">
        <f aca="false">(D12-G12)*100</f>
        <v>-1.72244675970978</v>
      </c>
      <c r="K12" s="275" t="n">
        <v>631536</v>
      </c>
      <c r="L12" s="269" t="n">
        <v>544451</v>
      </c>
      <c r="M12" s="270" t="n">
        <f aca="false">L12/K12</f>
        <v>0.862106039877378</v>
      </c>
      <c r="N12" s="271" t="n">
        <v>541260</v>
      </c>
      <c r="O12" s="269" t="n">
        <v>463510</v>
      </c>
      <c r="P12" s="272" t="n">
        <f aca="false">O12/N12</f>
        <v>0.856353693234305</v>
      </c>
      <c r="Q12" s="273" t="n">
        <f aca="false">(K12/N12-1)</f>
        <v>0.166788604367587</v>
      </c>
      <c r="R12" s="273" t="n">
        <f aca="false">(L12/O12-1)</f>
        <v>0.174626221656491</v>
      </c>
      <c r="S12" s="274" t="n">
        <f aca="false">(M12-P12)*100</f>
        <v>0.575234664307323</v>
      </c>
    </row>
    <row r="13" s="276" customFormat="true" ht="18" hidden="false" customHeight="true" outlineLevel="0" collapsed="false">
      <c r="A13" s="267" t="s">
        <v>151</v>
      </c>
      <c r="B13" s="268" t="n">
        <v>160742</v>
      </c>
      <c r="C13" s="269" t="n">
        <v>133613</v>
      </c>
      <c r="D13" s="270" t="n">
        <f aca="false">C13/B13</f>
        <v>0.831226437396573</v>
      </c>
      <c r="E13" s="271" t="n">
        <v>165565</v>
      </c>
      <c r="F13" s="269" t="n">
        <v>137295</v>
      </c>
      <c r="G13" s="272" t="n">
        <f aca="false">F13/E13</f>
        <v>0.829251351432972</v>
      </c>
      <c r="H13" s="273" t="n">
        <f aca="false">(B13/E13-1)</f>
        <v>-0.0291305529550328</v>
      </c>
      <c r="I13" s="273" t="n">
        <f aca="false">(C13/F13-1)</f>
        <v>-0.0268181652645763</v>
      </c>
      <c r="J13" s="274" t="n">
        <f aca="false">(D13-G13)*100</f>
        <v>0.197508596360152</v>
      </c>
      <c r="K13" s="275" t="n">
        <v>656973</v>
      </c>
      <c r="L13" s="269" t="n">
        <v>549099</v>
      </c>
      <c r="M13" s="270" t="n">
        <f aca="false">L13/K13</f>
        <v>0.835801471293341</v>
      </c>
      <c r="N13" s="271" t="n">
        <v>689461</v>
      </c>
      <c r="O13" s="269" t="n">
        <v>594124</v>
      </c>
      <c r="P13" s="272" t="n">
        <f aca="false">O13/N13</f>
        <v>0.861722417946773</v>
      </c>
      <c r="Q13" s="273" t="n">
        <f aca="false">(K13/N13-1)</f>
        <v>-0.0471208668800701</v>
      </c>
      <c r="R13" s="273" t="n">
        <f aca="false">(L13/O13-1)</f>
        <v>-0.0757838431034599</v>
      </c>
      <c r="S13" s="274" t="n">
        <f aca="false">(M13-P13)*100</f>
        <v>-2.59209466534321</v>
      </c>
    </row>
    <row r="14" s="276" customFormat="true" ht="18" hidden="false" customHeight="true" outlineLevel="0" collapsed="false">
      <c r="A14" s="267" t="s">
        <v>152</v>
      </c>
      <c r="B14" s="268" t="n">
        <v>142088</v>
      </c>
      <c r="C14" s="269" t="n">
        <v>108937</v>
      </c>
      <c r="D14" s="270" t="n">
        <f aca="false">C14/B14</f>
        <v>0.766686841957097</v>
      </c>
      <c r="E14" s="271" t="n">
        <v>121082</v>
      </c>
      <c r="F14" s="269" t="n">
        <v>102941</v>
      </c>
      <c r="G14" s="272" t="n">
        <f aca="false">F14/E14</f>
        <v>0.850175913843511</v>
      </c>
      <c r="H14" s="273" t="n">
        <f aca="false">(B14/E14-1)</f>
        <v>0.173485736938604</v>
      </c>
      <c r="I14" s="273" t="n">
        <f aca="false">(C14/F14-1)</f>
        <v>0.0582469569947834</v>
      </c>
      <c r="J14" s="274" t="n">
        <f aca="false">(D14-G14)*100</f>
        <v>-8.3489071886414</v>
      </c>
      <c r="K14" s="275" t="n">
        <v>507613</v>
      </c>
      <c r="L14" s="269" t="n">
        <v>417880</v>
      </c>
      <c r="M14" s="270" t="n">
        <f aca="false">L14/K14</f>
        <v>0.823225567509106</v>
      </c>
      <c r="N14" s="271" t="n">
        <v>493648</v>
      </c>
      <c r="O14" s="269" t="n">
        <v>405330</v>
      </c>
      <c r="P14" s="272" t="n">
        <f aca="false">O14/N14</f>
        <v>0.821091141866269</v>
      </c>
      <c r="Q14" s="273" t="n">
        <f aca="false">(K14/N14-1)</f>
        <v>0.0282893883901079</v>
      </c>
      <c r="R14" s="273" t="n">
        <f aca="false">(L14/O14-1)</f>
        <v>0.0309624256778427</v>
      </c>
      <c r="S14" s="274" t="n">
        <f aca="false">(M14-P14)*100</f>
        <v>0.213442564283728</v>
      </c>
    </row>
    <row r="15" s="276" customFormat="true" ht="18" hidden="false" customHeight="true" outlineLevel="0" collapsed="false">
      <c r="A15" s="267" t="s">
        <v>153</v>
      </c>
      <c r="B15" s="268" t="n">
        <v>129631</v>
      </c>
      <c r="C15" s="269" t="n">
        <v>105083</v>
      </c>
      <c r="D15" s="270" t="n">
        <f aca="false">C15/B15</f>
        <v>0.810631716179</v>
      </c>
      <c r="E15" s="271" t="n">
        <v>132360</v>
      </c>
      <c r="F15" s="269" t="n">
        <v>110387</v>
      </c>
      <c r="G15" s="272" t="n">
        <f aca="false">F15/E15</f>
        <v>0.833990631610759</v>
      </c>
      <c r="H15" s="273" t="n">
        <f aca="false">(B15/E15-1)</f>
        <v>-0.020618011483832</v>
      </c>
      <c r="I15" s="273" t="n">
        <f aca="false">(C15/F15-1)</f>
        <v>-0.0480491362207506</v>
      </c>
      <c r="J15" s="274" t="n">
        <f aca="false">(D15-G15)*100</f>
        <v>-2.33589154317582</v>
      </c>
      <c r="K15" s="275" t="n">
        <v>518498</v>
      </c>
      <c r="L15" s="269" t="n">
        <v>419493</v>
      </c>
      <c r="M15" s="270" t="n">
        <f aca="false">L15/K15</f>
        <v>0.809054229717376</v>
      </c>
      <c r="N15" s="271" t="n">
        <v>571155</v>
      </c>
      <c r="O15" s="269" t="n">
        <v>458797</v>
      </c>
      <c r="P15" s="272" t="n">
        <f aca="false">O15/N15</f>
        <v>0.803279319974438</v>
      </c>
      <c r="Q15" s="273" t="n">
        <f aca="false">(K15/N15-1)</f>
        <v>-0.0921938878237957</v>
      </c>
      <c r="R15" s="273" t="n">
        <f aca="false">(L15/O15-1)</f>
        <v>-0.0856675174423547</v>
      </c>
      <c r="S15" s="274" t="n">
        <f aca="false">(M15-P15)*100</f>
        <v>0.577490974293815</v>
      </c>
    </row>
    <row r="16" s="276" customFormat="true" ht="18" hidden="false" customHeight="true" outlineLevel="0" collapsed="false">
      <c r="A16" s="267" t="s">
        <v>154</v>
      </c>
      <c r="B16" s="268" t="n">
        <v>113225</v>
      </c>
      <c r="C16" s="269" t="n">
        <v>92215</v>
      </c>
      <c r="D16" s="270" t="n">
        <f aca="false">C16/B16</f>
        <v>0.814440273791124</v>
      </c>
      <c r="E16" s="271" t="n">
        <v>107242</v>
      </c>
      <c r="F16" s="269" t="n">
        <v>90846</v>
      </c>
      <c r="G16" s="272" t="n">
        <f aca="false">F16/E16</f>
        <v>0.847112138900804</v>
      </c>
      <c r="H16" s="273" t="n">
        <f aca="false">(B16/E16-1)</f>
        <v>0.055789709255702</v>
      </c>
      <c r="I16" s="273" t="n">
        <f aca="false">(C16/F16-1)</f>
        <v>0.0150694582039936</v>
      </c>
      <c r="J16" s="274" t="n">
        <f aca="false">(D16-G16)*100</f>
        <v>-3.267186510968</v>
      </c>
      <c r="K16" s="275" t="n">
        <v>420617</v>
      </c>
      <c r="L16" s="269" t="n">
        <v>369093</v>
      </c>
      <c r="M16" s="270" t="n">
        <f aca="false">L16/K16</f>
        <v>0.877503762330101</v>
      </c>
      <c r="N16" s="271" t="n">
        <v>450344</v>
      </c>
      <c r="O16" s="269" t="n">
        <v>393667</v>
      </c>
      <c r="P16" s="272" t="n">
        <f aca="false">O16/N16</f>
        <v>0.874147318494307</v>
      </c>
      <c r="Q16" s="273" t="n">
        <f aca="false">(K16/N16-1)</f>
        <v>-0.066009539374345</v>
      </c>
      <c r="R16" s="273" t="n">
        <f aca="false">(L16/O16-1)</f>
        <v>-0.0624233171690795</v>
      </c>
      <c r="S16" s="274" t="n">
        <f aca="false">(M16-P16)*100</f>
        <v>0.335644383579414</v>
      </c>
    </row>
    <row r="17" s="276" customFormat="true" ht="18" hidden="false" customHeight="true" outlineLevel="0" collapsed="false">
      <c r="A17" s="267" t="s">
        <v>155</v>
      </c>
      <c r="B17" s="268" t="n">
        <v>91649</v>
      </c>
      <c r="C17" s="269" t="n">
        <v>74963</v>
      </c>
      <c r="D17" s="270" t="n">
        <f aca="false">C17/B17</f>
        <v>0.817935820358105</v>
      </c>
      <c r="E17" s="271" t="n">
        <v>68625</v>
      </c>
      <c r="F17" s="269" t="n">
        <v>55631</v>
      </c>
      <c r="G17" s="272" t="n">
        <f aca="false">F17/E17</f>
        <v>0.810652094717669</v>
      </c>
      <c r="H17" s="273" t="n">
        <f aca="false">(B17/E17-1)</f>
        <v>0.335504553734062</v>
      </c>
      <c r="I17" s="273" t="n">
        <f aca="false">(C17/F17-1)</f>
        <v>0.347504089446532</v>
      </c>
      <c r="J17" s="274" t="n">
        <f aca="false">(D17-G17)*100</f>
        <v>0.728372564043689</v>
      </c>
      <c r="K17" s="275" t="n">
        <v>388027</v>
      </c>
      <c r="L17" s="269" t="n">
        <v>328646</v>
      </c>
      <c r="M17" s="270" t="n">
        <f aca="false">L17/K17</f>
        <v>0.846966834782116</v>
      </c>
      <c r="N17" s="271" t="n">
        <v>253836</v>
      </c>
      <c r="O17" s="269" t="n">
        <v>215635</v>
      </c>
      <c r="P17" s="272" t="n">
        <f aca="false">O17/N17</f>
        <v>0.849505192328905</v>
      </c>
      <c r="Q17" s="273" t="n">
        <f aca="false">(K17/N17-1)</f>
        <v>0.528652358215541</v>
      </c>
      <c r="R17" s="273" t="n">
        <f aca="false">(L17/O17-1)</f>
        <v>0.524084680130777</v>
      </c>
      <c r="S17" s="274" t="n">
        <f aca="false">(M17-P17)*100</f>
        <v>-0.253835754678966</v>
      </c>
    </row>
    <row r="18" s="276" customFormat="true" ht="18" hidden="false" customHeight="true" outlineLevel="0" collapsed="false">
      <c r="A18" s="267" t="s">
        <v>156</v>
      </c>
      <c r="B18" s="268" t="n">
        <v>83261</v>
      </c>
      <c r="C18" s="269" t="n">
        <v>68857</v>
      </c>
      <c r="D18" s="270" t="n">
        <f aca="false">C18/B18</f>
        <v>0.827001837595033</v>
      </c>
      <c r="E18" s="271" t="n">
        <v>69943</v>
      </c>
      <c r="F18" s="269" t="n">
        <v>64342</v>
      </c>
      <c r="G18" s="272" t="n">
        <f aca="false">F18/E18</f>
        <v>0.919920506698312</v>
      </c>
      <c r="H18" s="273" t="n">
        <f aca="false">(B18/E18-1)</f>
        <v>0.190412192785554</v>
      </c>
      <c r="I18" s="273" t="n">
        <f aca="false">(C18/F18-1)</f>
        <v>0.0701718939417488</v>
      </c>
      <c r="J18" s="274" t="n">
        <f aca="false">(D18-G18)*100</f>
        <v>-9.2918669103279</v>
      </c>
      <c r="K18" s="275" t="n">
        <v>327215</v>
      </c>
      <c r="L18" s="269" t="n">
        <v>266775</v>
      </c>
      <c r="M18" s="270" t="n">
        <f aca="false">L18/K18</f>
        <v>0.815289641367297</v>
      </c>
      <c r="N18" s="271" t="n">
        <v>285855</v>
      </c>
      <c r="O18" s="269" t="n">
        <v>257071</v>
      </c>
      <c r="P18" s="272" t="n">
        <f aca="false">O18/N18</f>
        <v>0.899305591995942</v>
      </c>
      <c r="Q18" s="273" t="n">
        <f aca="false">(K18/N18-1)</f>
        <v>0.144688740795158</v>
      </c>
      <c r="R18" s="273" t="n">
        <f aca="false">(L18/O18-1)</f>
        <v>0.03774832633786</v>
      </c>
      <c r="S18" s="274" t="n">
        <f aca="false">(M18-P18)*100</f>
        <v>-8.40159506286452</v>
      </c>
    </row>
    <row r="19" s="276" customFormat="true" ht="18" hidden="false" customHeight="true" outlineLevel="0" collapsed="false">
      <c r="A19" s="267" t="s">
        <v>157</v>
      </c>
      <c r="B19" s="268" t="n">
        <v>66258</v>
      </c>
      <c r="C19" s="269" t="n">
        <v>52722</v>
      </c>
      <c r="D19" s="270" t="n">
        <f aca="false">C19/B19</f>
        <v>0.795707688128226</v>
      </c>
      <c r="E19" s="271" t="n">
        <v>59385</v>
      </c>
      <c r="F19" s="269" t="n">
        <v>50434</v>
      </c>
      <c r="G19" s="272" t="n">
        <f aca="false">F19/E19</f>
        <v>0.84927170160815</v>
      </c>
      <c r="H19" s="273" t="n">
        <f aca="false">(B19/E19-1)</f>
        <v>0.115736297044708</v>
      </c>
      <c r="I19" s="273" t="n">
        <f aca="false">(C19/F19-1)</f>
        <v>0.0453662211999841</v>
      </c>
      <c r="J19" s="274" t="n">
        <f aca="false">(D19-G19)*100</f>
        <v>-5.35640134799242</v>
      </c>
      <c r="K19" s="275" t="n">
        <v>255002</v>
      </c>
      <c r="L19" s="269" t="n">
        <v>209051</v>
      </c>
      <c r="M19" s="270" t="n">
        <f aca="false">L19/K19</f>
        <v>0.819801413322248</v>
      </c>
      <c r="N19" s="271" t="n">
        <v>235651</v>
      </c>
      <c r="O19" s="269" t="n">
        <v>200071</v>
      </c>
      <c r="P19" s="272" t="n">
        <f aca="false">O19/N19</f>
        <v>0.849014008003361</v>
      </c>
      <c r="Q19" s="273" t="n">
        <f aca="false">(K19/N19-1)</f>
        <v>0.082117198738813</v>
      </c>
      <c r="R19" s="273" t="n">
        <f aca="false">(L19/O19-1)</f>
        <v>0.0448840661565144</v>
      </c>
      <c r="S19" s="274" t="n">
        <f aca="false">(M19-P19)*100</f>
        <v>-2.92125946811125</v>
      </c>
    </row>
    <row r="20" s="276" customFormat="true" ht="18" hidden="false" customHeight="true" outlineLevel="0" collapsed="false">
      <c r="A20" s="267" t="s">
        <v>158</v>
      </c>
      <c r="B20" s="268" t="n">
        <v>51279</v>
      </c>
      <c r="C20" s="269" t="n">
        <v>38622</v>
      </c>
      <c r="D20" s="270" t="n">
        <f aca="false">C20/B20</f>
        <v>0.753173813841924</v>
      </c>
      <c r="E20" s="271" t="n">
        <v>32968</v>
      </c>
      <c r="F20" s="269" t="n">
        <v>28514</v>
      </c>
      <c r="G20" s="272" t="n">
        <f aca="false">F20/E20</f>
        <v>0.864899296287309</v>
      </c>
      <c r="H20" s="273" t="n">
        <f aca="false">(B20/E20-1)</f>
        <v>0.555417374423684</v>
      </c>
      <c r="I20" s="273" t="n">
        <f aca="false">(C20/F20-1)</f>
        <v>0.35449252998527</v>
      </c>
      <c r="J20" s="274" t="n">
        <f aca="false">(D20-G20)*100</f>
        <v>-11.1725482445385</v>
      </c>
      <c r="K20" s="275" t="n">
        <v>226969</v>
      </c>
      <c r="L20" s="269" t="n">
        <v>170469</v>
      </c>
      <c r="M20" s="270" t="n">
        <f aca="false">L20/K20</f>
        <v>0.751067326374968</v>
      </c>
      <c r="N20" s="271" t="n">
        <v>90331</v>
      </c>
      <c r="O20" s="269" t="n">
        <v>76607</v>
      </c>
      <c r="P20" s="272" t="n">
        <f aca="false">O20/N20</f>
        <v>0.848069876343669</v>
      </c>
      <c r="Q20" s="273" t="n">
        <f aca="false">(K20/N20-1)</f>
        <v>1.51263685777861</v>
      </c>
      <c r="R20" s="273" t="n">
        <f aca="false">(L20/O20-1)</f>
        <v>1.22524051326902</v>
      </c>
      <c r="S20" s="274" t="n">
        <f aca="false">(M20-P20)*100</f>
        <v>-9.70025499687018</v>
      </c>
    </row>
    <row r="21" s="276" customFormat="true" ht="18" hidden="false" customHeight="true" outlineLevel="0" collapsed="false">
      <c r="A21" s="267" t="s">
        <v>159</v>
      </c>
      <c r="B21" s="268" t="n">
        <v>48716</v>
      </c>
      <c r="C21" s="269" t="n">
        <v>35750</v>
      </c>
      <c r="D21" s="270" t="n">
        <f aca="false">C21/B21</f>
        <v>0.733845143279415</v>
      </c>
      <c r="E21" s="271" t="n">
        <v>41818</v>
      </c>
      <c r="F21" s="269" t="n">
        <v>34537</v>
      </c>
      <c r="G21" s="272" t="n">
        <f aca="false">F21/E21</f>
        <v>0.825888373427711</v>
      </c>
      <c r="H21" s="273" t="n">
        <f aca="false">(B21/E21-1)</f>
        <v>0.164952891099527</v>
      </c>
      <c r="I21" s="273" t="n">
        <f aca="false">(C21/F21-1)</f>
        <v>0.0351217534817732</v>
      </c>
      <c r="J21" s="274" t="n">
        <f aca="false">(D21-G21)*100</f>
        <v>-9.20432301482952</v>
      </c>
      <c r="K21" s="275" t="n">
        <v>165125</v>
      </c>
      <c r="L21" s="269" t="n">
        <v>130579</v>
      </c>
      <c r="M21" s="270" t="n">
        <f aca="false">L21/K21</f>
        <v>0.790788796366389</v>
      </c>
      <c r="N21" s="271" t="n">
        <v>149240</v>
      </c>
      <c r="O21" s="269" t="n">
        <v>128518</v>
      </c>
      <c r="P21" s="272" t="n">
        <f aca="false">O21/N21</f>
        <v>0.861149825783972</v>
      </c>
      <c r="Q21" s="273" t="n">
        <f aca="false">(K21/N21-1)</f>
        <v>0.106439292414902</v>
      </c>
      <c r="R21" s="273" t="n">
        <f aca="false">(L21/O21-1)</f>
        <v>0.0160366641248697</v>
      </c>
      <c r="S21" s="274" t="n">
        <f aca="false">(M21-P21)*100</f>
        <v>-7.03610294175831</v>
      </c>
    </row>
    <row r="22" s="276" customFormat="true" ht="18" hidden="false" customHeight="true" outlineLevel="0" collapsed="false">
      <c r="A22" s="267" t="s">
        <v>160</v>
      </c>
      <c r="B22" s="268" t="n">
        <v>40210</v>
      </c>
      <c r="C22" s="269" t="n">
        <v>33778</v>
      </c>
      <c r="D22" s="270" t="n">
        <f aca="false">C22/B22</f>
        <v>0.840039791096742</v>
      </c>
      <c r="E22" s="271" t="n">
        <v>32520</v>
      </c>
      <c r="F22" s="269" t="n">
        <v>24323</v>
      </c>
      <c r="G22" s="272" t="n">
        <f aca="false">F22/E22</f>
        <v>0.747939729397294</v>
      </c>
      <c r="H22" s="273" t="n">
        <f aca="false">(B22/E22-1)</f>
        <v>0.236469864698647</v>
      </c>
      <c r="I22" s="273" t="n">
        <f aca="false">(C22/F22-1)</f>
        <v>0.388726719565843</v>
      </c>
      <c r="J22" s="274" t="n">
        <f aca="false">(D22-G22)*100</f>
        <v>9.21000616994482</v>
      </c>
      <c r="K22" s="275" t="n">
        <v>211694</v>
      </c>
      <c r="L22" s="269" t="n">
        <v>177303</v>
      </c>
      <c r="M22" s="270" t="n">
        <f aca="false">L22/K22</f>
        <v>0.837543813239865</v>
      </c>
      <c r="N22" s="271" t="n">
        <v>122646</v>
      </c>
      <c r="O22" s="269" t="n">
        <v>101777</v>
      </c>
      <c r="P22" s="272" t="n">
        <f aca="false">O22/N22</f>
        <v>0.829843614956868</v>
      </c>
      <c r="Q22" s="273" t="n">
        <f aca="false">(K22/N22-1)</f>
        <v>0.72605710744745</v>
      </c>
      <c r="R22" s="273" t="n">
        <f aca="false">(L22/O22-1)</f>
        <v>0.742073356455781</v>
      </c>
      <c r="S22" s="274" t="n">
        <f aca="false">(M22-P22)*100</f>
        <v>0.770019828299728</v>
      </c>
    </row>
    <row r="23" s="276" customFormat="true" ht="18" hidden="false" customHeight="true" outlineLevel="0" collapsed="false">
      <c r="A23" s="267" t="s">
        <v>161</v>
      </c>
      <c r="B23" s="268" t="n">
        <v>34750</v>
      </c>
      <c r="C23" s="269" t="n">
        <v>28030</v>
      </c>
      <c r="D23" s="270" t="n">
        <f aca="false">C23/B23</f>
        <v>0.806618705035971</v>
      </c>
      <c r="E23" s="271" t="n">
        <v>28896</v>
      </c>
      <c r="F23" s="269" t="n">
        <v>25408</v>
      </c>
      <c r="G23" s="272" t="n">
        <f aca="false">F23/E23</f>
        <v>0.879291251384275</v>
      </c>
      <c r="H23" s="273" t="n">
        <f aca="false">(B23/E23-1)</f>
        <v>0.202588593576966</v>
      </c>
      <c r="I23" s="273" t="n">
        <f aca="false">(C23/F23-1)</f>
        <v>0.103195843828715</v>
      </c>
      <c r="J23" s="274" t="n">
        <f aca="false">(D23-G23)*100</f>
        <v>-7.26725463483034</v>
      </c>
      <c r="K23" s="275" t="n">
        <v>151367</v>
      </c>
      <c r="L23" s="269" t="n">
        <v>115948</v>
      </c>
      <c r="M23" s="270" t="n">
        <f aca="false">L23/K23</f>
        <v>0.766005800471701</v>
      </c>
      <c r="N23" s="271" t="n">
        <v>109772</v>
      </c>
      <c r="O23" s="269" t="n">
        <v>95958</v>
      </c>
      <c r="P23" s="272" t="n">
        <f aca="false">O23/N23</f>
        <v>0.874157344313668</v>
      </c>
      <c r="Q23" s="273" t="n">
        <f aca="false">(K23/N23-1)</f>
        <v>0.378921765113144</v>
      </c>
      <c r="R23" s="273" t="n">
        <f aca="false">(L23/O23-1)</f>
        <v>0.208320306800892</v>
      </c>
      <c r="S23" s="274" t="n">
        <f aca="false">(M23-P23)*100</f>
        <v>-10.8151543841967</v>
      </c>
    </row>
    <row r="24" s="276" customFormat="true" ht="18" hidden="false" customHeight="true" outlineLevel="0" collapsed="false">
      <c r="A24" s="267" t="s">
        <v>162</v>
      </c>
      <c r="B24" s="268" t="n">
        <v>33317</v>
      </c>
      <c r="C24" s="269" t="n">
        <v>24139</v>
      </c>
      <c r="D24" s="270" t="n">
        <f aca="false">C24/B24</f>
        <v>0.724525017258457</v>
      </c>
      <c r="E24" s="271" t="n">
        <v>27367</v>
      </c>
      <c r="F24" s="269" t="n">
        <v>22393</v>
      </c>
      <c r="G24" s="272" t="n">
        <f aca="false">F24/E24</f>
        <v>0.818248255197866</v>
      </c>
      <c r="H24" s="273" t="n">
        <f aca="false">(B24/E24-1)</f>
        <v>0.217415135016626</v>
      </c>
      <c r="I24" s="273" t="n">
        <f aca="false">(C24/F24-1)</f>
        <v>0.0779707944446926</v>
      </c>
      <c r="J24" s="274" t="n">
        <f aca="false">(D24-G24)*100</f>
        <v>-9.37232379394094</v>
      </c>
      <c r="K24" s="275" t="n">
        <v>118203</v>
      </c>
      <c r="L24" s="269" t="n">
        <v>87204</v>
      </c>
      <c r="M24" s="270" t="n">
        <f aca="false">L24/K24</f>
        <v>0.737747772899165</v>
      </c>
      <c r="N24" s="271" t="n">
        <v>103391</v>
      </c>
      <c r="O24" s="269" t="n">
        <v>85378</v>
      </c>
      <c r="P24" s="272" t="n">
        <f aca="false">O24/N24</f>
        <v>0.825777872348657</v>
      </c>
      <c r="Q24" s="273" t="n">
        <f aca="false">(K24/N24-1)</f>
        <v>0.143261986052945</v>
      </c>
      <c r="R24" s="273" t="n">
        <f aca="false">(L24/O24-1)</f>
        <v>0.0213872426151935</v>
      </c>
      <c r="S24" s="274" t="n">
        <f aca="false">(M24-P24)*100</f>
        <v>-8.8030099449492</v>
      </c>
    </row>
    <row r="25" s="276" customFormat="true" ht="18" hidden="false" customHeight="true" outlineLevel="0" collapsed="false">
      <c r="A25" s="267" t="s">
        <v>163</v>
      </c>
      <c r="B25" s="268" t="n">
        <v>31586</v>
      </c>
      <c r="C25" s="269" t="n">
        <v>27471</v>
      </c>
      <c r="D25" s="270" t="n">
        <f aca="false">C25/B25</f>
        <v>0.869720762363072</v>
      </c>
      <c r="E25" s="271" t="n">
        <v>23148</v>
      </c>
      <c r="F25" s="269" t="n">
        <v>20198</v>
      </c>
      <c r="G25" s="272" t="n">
        <f aca="false">F25/E25</f>
        <v>0.87255918437878</v>
      </c>
      <c r="H25" s="273" t="n">
        <f aca="false">(B25/E25-1)</f>
        <v>0.364523932953171</v>
      </c>
      <c r="I25" s="273" t="n">
        <f aca="false">(C25/F25-1)</f>
        <v>0.360085156946232</v>
      </c>
      <c r="J25" s="274" t="n">
        <f aca="false">(D25-G25)*100</f>
        <v>-0.283842201570772</v>
      </c>
      <c r="K25" s="275" t="n">
        <v>119832</v>
      </c>
      <c r="L25" s="269" t="n">
        <v>107085</v>
      </c>
      <c r="M25" s="270" t="n">
        <f aca="false">L25/K25</f>
        <v>0.89362607650711</v>
      </c>
      <c r="N25" s="271" t="n">
        <v>122832</v>
      </c>
      <c r="O25" s="269" t="n">
        <v>105902</v>
      </c>
      <c r="P25" s="272" t="n">
        <f aca="false">O25/N25</f>
        <v>0.862169467239807</v>
      </c>
      <c r="Q25" s="273" t="n">
        <f aca="false">(K25/N25-1)</f>
        <v>-0.0244236029699101</v>
      </c>
      <c r="R25" s="273" t="n">
        <f aca="false">(L25/O25-1)</f>
        <v>0.0111707049914072</v>
      </c>
      <c r="S25" s="274" t="n">
        <f aca="false">(M25-P25)*100</f>
        <v>3.14566092673027</v>
      </c>
    </row>
    <row r="26" s="276" customFormat="true" ht="18" hidden="false" customHeight="true" outlineLevel="0" collapsed="false">
      <c r="A26" s="267" t="s">
        <v>164</v>
      </c>
      <c r="B26" s="268" t="n">
        <v>31457</v>
      </c>
      <c r="C26" s="269" t="n">
        <v>22564</v>
      </c>
      <c r="D26" s="270" t="n">
        <f aca="false">C26/B26</f>
        <v>0.717296627141813</v>
      </c>
      <c r="E26" s="271" t="n">
        <v>32392</v>
      </c>
      <c r="F26" s="269" t="n">
        <v>25605</v>
      </c>
      <c r="G26" s="272" t="n">
        <f aca="false">F26/E26</f>
        <v>0.790472956285503</v>
      </c>
      <c r="H26" s="273" t="n">
        <f aca="false">(B26/E26-1)</f>
        <v>-0.0288651518893553</v>
      </c>
      <c r="I26" s="273" t="n">
        <f aca="false">(C26/F26-1)</f>
        <v>-0.118765866041789</v>
      </c>
      <c r="J26" s="274" t="n">
        <f aca="false">(D26-G26)*100</f>
        <v>-7.317632914369</v>
      </c>
      <c r="K26" s="275" t="n">
        <v>120570</v>
      </c>
      <c r="L26" s="269" t="n">
        <v>88029</v>
      </c>
      <c r="M26" s="270" t="n">
        <f aca="false">L26/K26</f>
        <v>0.730106991789002</v>
      </c>
      <c r="N26" s="271" t="n">
        <v>134687</v>
      </c>
      <c r="O26" s="269" t="n">
        <v>102575</v>
      </c>
      <c r="P26" s="272" t="n">
        <f aca="false">O26/N26</f>
        <v>0.761580553431289</v>
      </c>
      <c r="Q26" s="273" t="n">
        <f aca="false">(K26/N26-1)</f>
        <v>-0.104813382137846</v>
      </c>
      <c r="R26" s="273" t="n">
        <f aca="false">(L26/O26-1)</f>
        <v>-0.141808432854009</v>
      </c>
      <c r="S26" s="274" t="n">
        <f aca="false">(M26-P26)*100</f>
        <v>-3.14735616422865</v>
      </c>
    </row>
    <row r="27" s="276" customFormat="true" ht="18" hidden="false" customHeight="true" outlineLevel="0" collapsed="false">
      <c r="A27" s="267" t="s">
        <v>165</v>
      </c>
      <c r="B27" s="268" t="n">
        <v>30564</v>
      </c>
      <c r="C27" s="269" t="n">
        <v>23957</v>
      </c>
      <c r="D27" s="270" t="n">
        <f aca="false">C27/B27</f>
        <v>0.783830650438424</v>
      </c>
      <c r="E27" s="271" t="n">
        <v>23040</v>
      </c>
      <c r="F27" s="269" t="n">
        <v>20319</v>
      </c>
      <c r="G27" s="272" t="n">
        <f aca="false">F27/E27</f>
        <v>0.881901041666667</v>
      </c>
      <c r="H27" s="273" t="n">
        <f aca="false">(B27/E27-1)</f>
        <v>0.3265625</v>
      </c>
      <c r="I27" s="273" t="n">
        <f aca="false">(C27/F27-1)</f>
        <v>0.179044244303361</v>
      </c>
      <c r="J27" s="274" t="n">
        <f aca="false">(D27-G27)*100</f>
        <v>-9.80703912282425</v>
      </c>
      <c r="K27" s="275" t="n">
        <v>113153</v>
      </c>
      <c r="L27" s="269" t="n">
        <v>91797</v>
      </c>
      <c r="M27" s="270" t="n">
        <f aca="false">L27/K27</f>
        <v>0.811264394227285</v>
      </c>
      <c r="N27" s="271" t="n">
        <v>89252</v>
      </c>
      <c r="O27" s="269" t="n">
        <v>78622</v>
      </c>
      <c r="P27" s="272" t="n">
        <f aca="false">O27/N27</f>
        <v>0.880899027472774</v>
      </c>
      <c r="Q27" s="273" t="n">
        <f aca="false">(K27/N27-1)</f>
        <v>0.26779231837942</v>
      </c>
      <c r="R27" s="273" t="n">
        <f aca="false">(L27/O27-1)</f>
        <v>0.167573961486607</v>
      </c>
      <c r="S27" s="274" t="n">
        <f aca="false">(M27-P27)*100</f>
        <v>-6.96346332454886</v>
      </c>
    </row>
    <row r="28" s="276" customFormat="true" ht="18" hidden="false" customHeight="true" outlineLevel="0" collapsed="false">
      <c r="A28" s="267" t="s">
        <v>166</v>
      </c>
      <c r="B28" s="268" t="n">
        <v>28994</v>
      </c>
      <c r="C28" s="269" t="n">
        <v>24475</v>
      </c>
      <c r="D28" s="270" t="n">
        <f aca="false">C28/B28</f>
        <v>0.844140166931089</v>
      </c>
      <c r="E28" s="271" t="n">
        <v>25728</v>
      </c>
      <c r="F28" s="269" t="n">
        <v>20705</v>
      </c>
      <c r="G28" s="272" t="n">
        <f aca="false">F28/E28</f>
        <v>0.804765236318408</v>
      </c>
      <c r="H28" s="273" t="n">
        <f aca="false">(B28/E28-1)</f>
        <v>0.126943407960199</v>
      </c>
      <c r="I28" s="273" t="n">
        <f aca="false">(C28/F28-1)</f>
        <v>0.182081622796426</v>
      </c>
      <c r="J28" s="274" t="n">
        <f aca="false">(D28-G28)*100</f>
        <v>3.93749306126813</v>
      </c>
      <c r="K28" s="275" t="n">
        <v>123922</v>
      </c>
      <c r="L28" s="269" t="n">
        <v>104222</v>
      </c>
      <c r="M28" s="270" t="n">
        <f aca="false">L28/K28</f>
        <v>0.841029034392602</v>
      </c>
      <c r="N28" s="271" t="n">
        <v>104119</v>
      </c>
      <c r="O28" s="269" t="n">
        <v>85617</v>
      </c>
      <c r="P28" s="272" t="n">
        <f aca="false">O28/N28</f>
        <v>0.82229948424399</v>
      </c>
      <c r="Q28" s="273" t="n">
        <f aca="false">(K28/N28-1)</f>
        <v>0.190195833613461</v>
      </c>
      <c r="R28" s="273" t="n">
        <f aca="false">(L28/O28-1)</f>
        <v>0.217304974479367</v>
      </c>
      <c r="S28" s="274" t="n">
        <f aca="false">(M28-P28)*100</f>
        <v>1.87295501486118</v>
      </c>
    </row>
    <row r="29" s="276" customFormat="true" ht="18" hidden="false" customHeight="true" outlineLevel="0" collapsed="false">
      <c r="A29" s="267" t="s">
        <v>167</v>
      </c>
      <c r="B29" s="268" t="n">
        <v>27959</v>
      </c>
      <c r="C29" s="269" t="n">
        <v>25075</v>
      </c>
      <c r="D29" s="270" t="n">
        <f aca="false">C29/B29</f>
        <v>0.89684895740191</v>
      </c>
      <c r="E29" s="271" t="n">
        <v>21710</v>
      </c>
      <c r="F29" s="269" t="n">
        <v>18951</v>
      </c>
      <c r="G29" s="272" t="n">
        <f aca="false">F29/E29</f>
        <v>0.872915707047444</v>
      </c>
      <c r="H29" s="273" t="n">
        <f aca="false">(B29/E29-1)</f>
        <v>0.287839705204975</v>
      </c>
      <c r="I29" s="273" t="n">
        <f aca="false">(C29/F29-1)</f>
        <v>0.323149174186059</v>
      </c>
      <c r="J29" s="274" t="n">
        <f aca="false">(D29-G29)*100</f>
        <v>2.39332503544664</v>
      </c>
      <c r="K29" s="275" t="n">
        <v>132548</v>
      </c>
      <c r="L29" s="269" t="n">
        <v>111870</v>
      </c>
      <c r="M29" s="270" t="n">
        <f aca="false">L29/K29</f>
        <v>0.843996137248393</v>
      </c>
      <c r="N29" s="271" t="n">
        <v>56720</v>
      </c>
      <c r="O29" s="269" t="n">
        <v>50489</v>
      </c>
      <c r="P29" s="272" t="n">
        <f aca="false">O29/N29</f>
        <v>0.890144569816643</v>
      </c>
      <c r="Q29" s="273" t="n">
        <f aca="false">(K29/N29-1)</f>
        <v>1.33688293370945</v>
      </c>
      <c r="R29" s="273" t="n">
        <f aca="false">(L29/O29-1)</f>
        <v>1.21573015904454</v>
      </c>
      <c r="S29" s="274" t="n">
        <f aca="false">(M29-P29)*100</f>
        <v>-4.61484325682501</v>
      </c>
    </row>
    <row r="30" s="276" customFormat="true" ht="18" hidden="false" customHeight="true" outlineLevel="0" collapsed="false">
      <c r="A30" s="267" t="s">
        <v>168</v>
      </c>
      <c r="B30" s="268" t="n">
        <v>26396</v>
      </c>
      <c r="C30" s="269" t="n">
        <v>23158</v>
      </c>
      <c r="D30" s="270" t="n">
        <f aca="false">C30/B30</f>
        <v>0.877329898469465</v>
      </c>
      <c r="E30" s="271" t="n">
        <v>27654</v>
      </c>
      <c r="F30" s="269" t="n">
        <v>23527</v>
      </c>
      <c r="G30" s="272" t="n">
        <f aca="false">F30/E30</f>
        <v>0.850762999927678</v>
      </c>
      <c r="H30" s="273" t="n">
        <f aca="false">(B30/E30-1)</f>
        <v>-0.0454907065885586</v>
      </c>
      <c r="I30" s="273" t="n">
        <f aca="false">(C30/F30-1)</f>
        <v>-0.0156841076210311</v>
      </c>
      <c r="J30" s="274" t="n">
        <f aca="false">(D30-G30)*100</f>
        <v>2.65668985417874</v>
      </c>
      <c r="K30" s="275" t="n">
        <v>107876</v>
      </c>
      <c r="L30" s="269" t="n">
        <v>91452</v>
      </c>
      <c r="M30" s="270" t="n">
        <f aca="false">L30/K30</f>
        <v>0.8477511216582</v>
      </c>
      <c r="N30" s="271" t="n">
        <v>108013</v>
      </c>
      <c r="O30" s="269" t="n">
        <v>91422</v>
      </c>
      <c r="P30" s="272" t="n">
        <f aca="false">O30/N30</f>
        <v>0.846398118744966</v>
      </c>
      <c r="Q30" s="273" t="n">
        <f aca="false">(K30/N30-1)</f>
        <v>-0.00126836584485202</v>
      </c>
      <c r="R30" s="273" t="n">
        <f aca="false">(L30/O30-1)</f>
        <v>0.000328148585679644</v>
      </c>
      <c r="S30" s="274" t="n">
        <f aca="false">(M30-P30)*100</f>
        <v>0.135300291323426</v>
      </c>
    </row>
    <row r="31" s="276" customFormat="true" ht="18" hidden="false" customHeight="true" outlineLevel="0" collapsed="false">
      <c r="A31" s="267" t="s">
        <v>169</v>
      </c>
      <c r="B31" s="268" t="n">
        <v>25900</v>
      </c>
      <c r="C31" s="269" t="n">
        <v>21705</v>
      </c>
      <c r="D31" s="270" t="n">
        <f aca="false">C31/B31</f>
        <v>0.838030888030888</v>
      </c>
      <c r="E31" s="271" t="n">
        <v>24268</v>
      </c>
      <c r="F31" s="269" t="n">
        <v>20016</v>
      </c>
      <c r="G31" s="272" t="n">
        <f aca="false">F31/E31</f>
        <v>0.824789846711719</v>
      </c>
      <c r="H31" s="273" t="n">
        <f aca="false">(B31/E31-1)</f>
        <v>0.0672490522498763</v>
      </c>
      <c r="I31" s="273" t="n">
        <f aca="false">(C31/F31-1)</f>
        <v>0.0843824940047961</v>
      </c>
      <c r="J31" s="274" t="n">
        <f aca="false">(D31-G31)*100</f>
        <v>1.32410413191688</v>
      </c>
      <c r="K31" s="275" t="n">
        <v>122914</v>
      </c>
      <c r="L31" s="269" t="n">
        <v>104630</v>
      </c>
      <c r="M31" s="270" t="n">
        <f aca="false">L31/K31</f>
        <v>0.851245586344924</v>
      </c>
      <c r="N31" s="271" t="n">
        <v>104804</v>
      </c>
      <c r="O31" s="269" t="n">
        <v>85726</v>
      </c>
      <c r="P31" s="272" t="n">
        <f aca="false">O31/N31</f>
        <v>0.817964963169345</v>
      </c>
      <c r="Q31" s="273" t="n">
        <f aca="false">(K31/N31-1)</f>
        <v>0.172798748139384</v>
      </c>
      <c r="R31" s="273" t="n">
        <f aca="false">(L31/O31-1)</f>
        <v>0.220516529407648</v>
      </c>
      <c r="S31" s="274" t="n">
        <f aca="false">(M31-P31)*100</f>
        <v>3.32806231755795</v>
      </c>
    </row>
    <row r="32" s="276" customFormat="true" ht="18" hidden="false" customHeight="true" outlineLevel="0" collapsed="false">
      <c r="A32" s="267" t="s">
        <v>170</v>
      </c>
      <c r="B32" s="268" t="n">
        <v>25312</v>
      </c>
      <c r="C32" s="269" t="n">
        <v>21155</v>
      </c>
      <c r="D32" s="270" t="n">
        <f aca="false">C32/B32</f>
        <v>0.835769595448799</v>
      </c>
      <c r="E32" s="271" t="n">
        <v>17116</v>
      </c>
      <c r="F32" s="269" t="n">
        <v>14720</v>
      </c>
      <c r="G32" s="272" t="n">
        <f aca="false">F32/E32</f>
        <v>0.86001402196775</v>
      </c>
      <c r="H32" s="273" t="n">
        <f aca="false">(B32/E32-1)</f>
        <v>0.478850198644543</v>
      </c>
      <c r="I32" s="273" t="n">
        <f aca="false">(C32/F32-1)</f>
        <v>0.437160326086957</v>
      </c>
      <c r="J32" s="274" t="n">
        <f aca="false">(D32-G32)*100</f>
        <v>-2.42444265189504</v>
      </c>
      <c r="K32" s="275" t="n">
        <v>94112</v>
      </c>
      <c r="L32" s="269" t="n">
        <v>78860</v>
      </c>
      <c r="M32" s="270" t="n">
        <f aca="false">L32/K32</f>
        <v>0.837937776266576</v>
      </c>
      <c r="N32" s="271" t="n">
        <v>64164</v>
      </c>
      <c r="O32" s="269" t="n">
        <v>55823</v>
      </c>
      <c r="P32" s="272" t="n">
        <f aca="false">O32/N32</f>
        <v>0.870004987220248</v>
      </c>
      <c r="Q32" s="273" t="n">
        <f aca="false">(K32/N32-1)</f>
        <v>0.466741474970388</v>
      </c>
      <c r="R32" s="273" t="n">
        <f aca="false">(L32/O32-1)</f>
        <v>0.412679361553482</v>
      </c>
      <c r="S32" s="274" t="n">
        <f aca="false">(M32-P32)*100</f>
        <v>-3.20672109536722</v>
      </c>
    </row>
    <row r="33" s="276" customFormat="true" ht="18" hidden="false" customHeight="true" outlineLevel="0" collapsed="false">
      <c r="A33" s="267" t="s">
        <v>171</v>
      </c>
      <c r="B33" s="268" t="n">
        <v>22873</v>
      </c>
      <c r="C33" s="269" t="n">
        <v>18788</v>
      </c>
      <c r="D33" s="270" t="n">
        <f aca="false">C33/B33</f>
        <v>0.821405150177065</v>
      </c>
      <c r="E33" s="271" t="n">
        <v>21308</v>
      </c>
      <c r="F33" s="269" t="n">
        <v>17143</v>
      </c>
      <c r="G33" s="272" t="n">
        <f aca="false">F33/E33</f>
        <v>0.804533508541393</v>
      </c>
      <c r="H33" s="273" t="n">
        <f aca="false">(B33/E33-1)</f>
        <v>0.0734465928289845</v>
      </c>
      <c r="I33" s="273" t="n">
        <f aca="false">(C33/F33-1)</f>
        <v>0.0959575336872194</v>
      </c>
      <c r="J33" s="274" t="n">
        <f aca="false">(D33-G33)*100</f>
        <v>1.68716416356717</v>
      </c>
      <c r="K33" s="275" t="n">
        <v>90848</v>
      </c>
      <c r="L33" s="269" t="n">
        <v>71638</v>
      </c>
      <c r="M33" s="270" t="n">
        <f aca="false">L33/K33</f>
        <v>0.788547904191617</v>
      </c>
      <c r="N33" s="271" t="n">
        <v>89506</v>
      </c>
      <c r="O33" s="269" t="n">
        <v>70101</v>
      </c>
      <c r="P33" s="272" t="n">
        <f aca="false">O33/N33</f>
        <v>0.783198891694412</v>
      </c>
      <c r="Q33" s="273" t="n">
        <f aca="false">(K33/N33-1)</f>
        <v>0.0149934082631331</v>
      </c>
      <c r="R33" s="273" t="n">
        <f aca="false">(L33/O33-1)</f>
        <v>0.0219255074820617</v>
      </c>
      <c r="S33" s="274" t="n">
        <f aca="false">(M33-P33)*100</f>
        <v>0.534901249720521</v>
      </c>
    </row>
    <row r="34" s="276" customFormat="true" ht="18" hidden="false" customHeight="true" outlineLevel="0" collapsed="false">
      <c r="A34" s="267" t="s">
        <v>172</v>
      </c>
      <c r="B34" s="268" t="n">
        <v>20886</v>
      </c>
      <c r="C34" s="269" t="n">
        <v>16350</v>
      </c>
      <c r="D34" s="270" t="n">
        <f aca="false">C34/B34</f>
        <v>0.782821028440103</v>
      </c>
      <c r="E34" s="271" t="n">
        <v>11196</v>
      </c>
      <c r="F34" s="269" t="n">
        <v>8512</v>
      </c>
      <c r="G34" s="272" t="n">
        <f aca="false">F34/E34</f>
        <v>0.760271525544838</v>
      </c>
      <c r="H34" s="273" t="n">
        <f aca="false">(B34/E34-1)</f>
        <v>0.865487674169346</v>
      </c>
      <c r="I34" s="273" t="n">
        <f aca="false">(C34/F34-1)</f>
        <v>0.920817669172932</v>
      </c>
      <c r="J34" s="274" t="n">
        <f aca="false">(D34-G34)*100</f>
        <v>2.25495028952659</v>
      </c>
      <c r="K34" s="275" t="n">
        <v>79007</v>
      </c>
      <c r="L34" s="269" t="n">
        <v>61083</v>
      </c>
      <c r="M34" s="270" t="n">
        <f aca="false">L34/K34</f>
        <v>0.773134026098953</v>
      </c>
      <c r="N34" s="271" t="n">
        <v>44460</v>
      </c>
      <c r="O34" s="269" t="n">
        <v>32942</v>
      </c>
      <c r="P34" s="272" t="n">
        <f aca="false">O34/N34</f>
        <v>0.74093567251462</v>
      </c>
      <c r="Q34" s="273" t="n">
        <f aca="false">(K34/N34-1)</f>
        <v>0.777035537561853</v>
      </c>
      <c r="R34" s="273" t="n">
        <f aca="false">(L34/O34-1)</f>
        <v>0.854259000667841</v>
      </c>
      <c r="S34" s="274" t="n">
        <f aca="false">(M34-P34)*100</f>
        <v>3.21983535843333</v>
      </c>
    </row>
    <row r="35" s="276" customFormat="true" ht="18" hidden="false" customHeight="true" outlineLevel="0" collapsed="false">
      <c r="A35" s="267" t="s">
        <v>173</v>
      </c>
      <c r="B35" s="268" t="n">
        <v>20656</v>
      </c>
      <c r="C35" s="269" t="n">
        <v>16986</v>
      </c>
      <c r="D35" s="270" t="n">
        <f aca="false">C35/B35</f>
        <v>0.822327652982184</v>
      </c>
      <c r="E35" s="271" t="n">
        <v>13680</v>
      </c>
      <c r="F35" s="269" t="n">
        <v>11222</v>
      </c>
      <c r="G35" s="272" t="n">
        <f aca="false">F35/E35</f>
        <v>0.820321637426901</v>
      </c>
      <c r="H35" s="273" t="n">
        <f aca="false">(B35/E35-1)</f>
        <v>0.509941520467836</v>
      </c>
      <c r="I35" s="273" t="n">
        <f aca="false">(C35/F35-1)</f>
        <v>0.513633933345215</v>
      </c>
      <c r="J35" s="274" t="n">
        <f aca="false">(D35-G35)*100</f>
        <v>0.200601555528379</v>
      </c>
      <c r="K35" s="275" t="n">
        <v>69994</v>
      </c>
      <c r="L35" s="269" t="n">
        <v>60130</v>
      </c>
      <c r="M35" s="270" t="n">
        <f aca="false">L35/K35</f>
        <v>0.85907363488299</v>
      </c>
      <c r="N35" s="271" t="n">
        <v>60549</v>
      </c>
      <c r="O35" s="269" t="n">
        <v>48046</v>
      </c>
      <c r="P35" s="272" t="n">
        <f aca="false">O35/N35</f>
        <v>0.79350608597995</v>
      </c>
      <c r="Q35" s="273" t="n">
        <f aca="false">(K35/N35-1)</f>
        <v>0.155989363986193</v>
      </c>
      <c r="R35" s="273" t="n">
        <f aca="false">(L35/O35-1)</f>
        <v>0.251508970569871</v>
      </c>
      <c r="S35" s="274" t="n">
        <f aca="false">(M35-P35)*100</f>
        <v>6.55675489030398</v>
      </c>
    </row>
    <row r="36" s="276" customFormat="true" ht="18" hidden="false" customHeight="true" outlineLevel="0" collapsed="false">
      <c r="A36" s="267" t="s">
        <v>174</v>
      </c>
      <c r="B36" s="268" t="n">
        <v>19596</v>
      </c>
      <c r="C36" s="269" t="n">
        <v>15510</v>
      </c>
      <c r="D36" s="270" t="n">
        <f aca="false">C36/B36</f>
        <v>0.791488058787508</v>
      </c>
      <c r="E36" s="271" t="n">
        <v>18532</v>
      </c>
      <c r="F36" s="269" t="n">
        <v>14140</v>
      </c>
      <c r="G36" s="272" t="n">
        <f aca="false">F36/E36</f>
        <v>0.763004532700194</v>
      </c>
      <c r="H36" s="273" t="n">
        <f aca="false">(B36/E36-1)</f>
        <v>0.0574142024606086</v>
      </c>
      <c r="I36" s="273" t="n">
        <f aca="false">(C36/F36-1)</f>
        <v>0.0968882602545969</v>
      </c>
      <c r="J36" s="274" t="n">
        <f aca="false">(D36-G36)*100</f>
        <v>2.84835260873133</v>
      </c>
      <c r="K36" s="275" t="n">
        <v>78084</v>
      </c>
      <c r="L36" s="269" t="n">
        <v>61258</v>
      </c>
      <c r="M36" s="270" t="n">
        <f aca="false">L36/K36</f>
        <v>0.784514113006506</v>
      </c>
      <c r="N36" s="271" t="n">
        <v>76181</v>
      </c>
      <c r="O36" s="269" t="n">
        <v>58167</v>
      </c>
      <c r="P36" s="272" t="n">
        <f aca="false">O36/N36</f>
        <v>0.763536839894462</v>
      </c>
      <c r="Q36" s="273" t="n">
        <f aca="false">(K36/N36-1)</f>
        <v>0.024979981885247</v>
      </c>
      <c r="R36" s="273" t="n">
        <f aca="false">(L36/O36-1)</f>
        <v>0.0531400966183575</v>
      </c>
      <c r="S36" s="274" t="n">
        <f aca="false">(M36-P36)*100</f>
        <v>2.0977273112044</v>
      </c>
    </row>
    <row r="37" s="276" customFormat="true" ht="18" hidden="false" customHeight="true" outlineLevel="0" collapsed="false">
      <c r="A37" s="267" t="s">
        <v>175</v>
      </c>
      <c r="B37" s="268" t="n">
        <v>17864</v>
      </c>
      <c r="C37" s="269" t="n">
        <v>14818</v>
      </c>
      <c r="D37" s="270" t="n">
        <f aca="false">C37/B37</f>
        <v>0.8294894760412</v>
      </c>
      <c r="E37" s="271" t="n">
        <v>19232</v>
      </c>
      <c r="F37" s="269" t="n">
        <v>15404</v>
      </c>
      <c r="G37" s="272" t="n">
        <f aca="false">F37/E37</f>
        <v>0.800956738768719</v>
      </c>
      <c r="H37" s="273" t="n">
        <f aca="false">(B37/E37-1)</f>
        <v>-0.0711314475873545</v>
      </c>
      <c r="I37" s="273" t="n">
        <f aca="false">(C37/F37-1)</f>
        <v>-0.0380420669955855</v>
      </c>
      <c r="J37" s="274" t="n">
        <f aca="false">(D37-G37)*100</f>
        <v>2.85327372724814</v>
      </c>
      <c r="K37" s="275" t="n">
        <v>74397</v>
      </c>
      <c r="L37" s="269" t="n">
        <v>59461</v>
      </c>
      <c r="M37" s="270" t="n">
        <f aca="false">L37/K37</f>
        <v>0.799239216635079</v>
      </c>
      <c r="N37" s="271" t="n">
        <v>73514</v>
      </c>
      <c r="O37" s="269" t="n">
        <v>56159</v>
      </c>
      <c r="P37" s="272" t="n">
        <f aca="false">O37/N37</f>
        <v>0.763922518159806</v>
      </c>
      <c r="Q37" s="273" t="n">
        <f aca="false">(K37/N37-1)</f>
        <v>0.0120113175721632</v>
      </c>
      <c r="R37" s="273" t="n">
        <f aca="false">(L37/O37-1)</f>
        <v>0.0587973432575366</v>
      </c>
      <c r="S37" s="274" t="n">
        <f aca="false">(M37-P37)*100</f>
        <v>3.53166984752731</v>
      </c>
    </row>
    <row r="38" s="276" customFormat="true" ht="18" hidden="false" customHeight="true" outlineLevel="0" collapsed="false">
      <c r="A38" s="267" t="s">
        <v>176</v>
      </c>
      <c r="B38" s="268" t="n">
        <v>17539</v>
      </c>
      <c r="C38" s="269" t="n">
        <v>14946</v>
      </c>
      <c r="D38" s="270" t="n">
        <f aca="false">C38/B38</f>
        <v>0.852158047779235</v>
      </c>
      <c r="E38" s="271" t="n">
        <v>15885</v>
      </c>
      <c r="F38" s="269" t="n">
        <v>13302</v>
      </c>
      <c r="G38" s="272" t="n">
        <f aca="false">F38/E38</f>
        <v>0.837393767705382</v>
      </c>
      <c r="H38" s="273" t="n">
        <f aca="false">(B38/E38-1)</f>
        <v>0.104123386842934</v>
      </c>
      <c r="I38" s="273" t="n">
        <f aca="false">(C38/F38-1)</f>
        <v>0.123590437528191</v>
      </c>
      <c r="J38" s="274" t="n">
        <f aca="false">(D38-G38)*100</f>
        <v>1.47642800738524</v>
      </c>
      <c r="K38" s="275" t="n">
        <v>97089</v>
      </c>
      <c r="L38" s="269" t="n">
        <v>79129</v>
      </c>
      <c r="M38" s="270" t="n">
        <f aca="false">L38/K38</f>
        <v>0.81501508924801</v>
      </c>
      <c r="N38" s="271" t="n">
        <v>45539</v>
      </c>
      <c r="O38" s="269" t="n">
        <v>38298</v>
      </c>
      <c r="P38" s="272" t="n">
        <f aca="false">O38/N38</f>
        <v>0.840993434199258</v>
      </c>
      <c r="Q38" s="273" t="n">
        <f aca="false">(K38/N38-1)</f>
        <v>1.13199675003843</v>
      </c>
      <c r="R38" s="273" t="n">
        <f aca="false">(L38/O38-1)</f>
        <v>1.06613922398036</v>
      </c>
      <c r="S38" s="274" t="n">
        <f aca="false">(M38-P38)*100</f>
        <v>-2.59783449512482</v>
      </c>
    </row>
    <row r="39" s="276" customFormat="true" ht="18" hidden="false" customHeight="true" outlineLevel="0" collapsed="false">
      <c r="A39" s="267" t="s">
        <v>177</v>
      </c>
      <c r="B39" s="268" t="n">
        <v>14987</v>
      </c>
      <c r="C39" s="269" t="n">
        <v>10961</v>
      </c>
      <c r="D39" s="270" t="n">
        <f aca="false">C39/B39</f>
        <v>0.731367184893574</v>
      </c>
      <c r="E39" s="271" t="n">
        <v>11913</v>
      </c>
      <c r="F39" s="269" t="n">
        <v>10472</v>
      </c>
      <c r="G39" s="272" t="n">
        <f aca="false">F39/E39</f>
        <v>0.879039704524469</v>
      </c>
      <c r="H39" s="273" t="n">
        <f aca="false">(B39/E39-1)</f>
        <v>0.25803743809284</v>
      </c>
      <c r="I39" s="273" t="n">
        <f aca="false">(C39/F39-1)</f>
        <v>0.0466959511077159</v>
      </c>
      <c r="J39" s="274" t="n">
        <f aca="false">(D39-G39)*100</f>
        <v>-14.7672519630895</v>
      </c>
      <c r="K39" s="275" t="n">
        <v>52386</v>
      </c>
      <c r="L39" s="269" t="n">
        <v>40483</v>
      </c>
      <c r="M39" s="270" t="n">
        <f aca="false">L39/K39</f>
        <v>0.772782804566106</v>
      </c>
      <c r="N39" s="271" t="n">
        <v>51100</v>
      </c>
      <c r="O39" s="269" t="n">
        <v>40350</v>
      </c>
      <c r="P39" s="272" t="n">
        <f aca="false">O39/N39</f>
        <v>0.789628180039139</v>
      </c>
      <c r="Q39" s="273" t="n">
        <f aca="false">(K39/N39-1)</f>
        <v>0.0251663405088063</v>
      </c>
      <c r="R39" s="273" t="n">
        <f aca="false">(L39/O39-1)</f>
        <v>0.00329615861214383</v>
      </c>
      <c r="S39" s="274" t="n">
        <f aca="false">(M39-P39)*100</f>
        <v>-1.68453754730334</v>
      </c>
    </row>
    <row r="40" s="276" customFormat="true" ht="18" hidden="false" customHeight="true" outlineLevel="0" collapsed="false">
      <c r="A40" s="267" t="s">
        <v>178</v>
      </c>
      <c r="B40" s="268" t="n">
        <v>13335</v>
      </c>
      <c r="C40" s="269" t="n">
        <v>11956</v>
      </c>
      <c r="D40" s="270" t="n">
        <f aca="false">C40/B40</f>
        <v>0.896587926509186</v>
      </c>
      <c r="E40" s="271" t="n">
        <v>16034</v>
      </c>
      <c r="F40" s="269" t="n">
        <v>12491</v>
      </c>
      <c r="G40" s="272" t="n">
        <f aca="false">F40/E40</f>
        <v>0.779032056879132</v>
      </c>
      <c r="H40" s="273" t="n">
        <f aca="false">(B40/E40-1)</f>
        <v>-0.168329799176749</v>
      </c>
      <c r="I40" s="273" t="n">
        <f aca="false">(C40/F40-1)</f>
        <v>-0.0428308382035065</v>
      </c>
      <c r="J40" s="274" t="n">
        <f aca="false">(D40-G40)*100</f>
        <v>11.7555869630055</v>
      </c>
      <c r="K40" s="275" t="n">
        <v>62033</v>
      </c>
      <c r="L40" s="269" t="n">
        <v>52059</v>
      </c>
      <c r="M40" s="270" t="n">
        <f aca="false">L40/K40</f>
        <v>0.839214611577709</v>
      </c>
      <c r="N40" s="271" t="n">
        <v>20984</v>
      </c>
      <c r="O40" s="269" t="n">
        <v>17152</v>
      </c>
      <c r="P40" s="272" t="n">
        <f aca="false">O40/N40</f>
        <v>0.817384674037362</v>
      </c>
      <c r="Q40" s="273" t="n">
        <f aca="false">(K40/N40-1)</f>
        <v>1.95620472741136</v>
      </c>
      <c r="R40" s="273" t="n">
        <f aca="false">(L40/O40-1)</f>
        <v>2.03515625</v>
      </c>
      <c r="S40" s="274" t="n">
        <f aca="false">(M40-P40)*100</f>
        <v>2.18299375403468</v>
      </c>
    </row>
    <row r="41" s="276" customFormat="true" ht="18" hidden="false" customHeight="true" outlineLevel="0" collapsed="false">
      <c r="A41" s="267" t="s">
        <v>179</v>
      </c>
      <c r="B41" s="268" t="n">
        <v>13200</v>
      </c>
      <c r="C41" s="269" t="n">
        <v>10787</v>
      </c>
      <c r="D41" s="270" t="n">
        <f aca="false">C41/B41</f>
        <v>0.81719696969697</v>
      </c>
      <c r="E41" s="271"/>
      <c r="F41" s="269"/>
      <c r="G41" s="272"/>
      <c r="H41" s="273"/>
      <c r="I41" s="273"/>
      <c r="J41" s="274"/>
      <c r="K41" s="275" t="n">
        <v>32664</v>
      </c>
      <c r="L41" s="269" t="n">
        <v>26347</v>
      </c>
      <c r="M41" s="270" t="n">
        <f aca="false">L41/K41</f>
        <v>0.806606661768308</v>
      </c>
      <c r="N41" s="271"/>
      <c r="O41" s="269"/>
      <c r="P41" s="272"/>
      <c r="Q41" s="273"/>
      <c r="R41" s="273"/>
      <c r="S41" s="274"/>
    </row>
    <row r="42" s="276" customFormat="true" ht="18" hidden="false" customHeight="true" outlineLevel="0" collapsed="false">
      <c r="A42" s="267" t="s">
        <v>180</v>
      </c>
      <c r="B42" s="268" t="n">
        <v>12530</v>
      </c>
      <c r="C42" s="269" t="n">
        <v>10379</v>
      </c>
      <c r="D42" s="270" t="n">
        <f aca="false">C42/B42</f>
        <v>0.828332003192338</v>
      </c>
      <c r="E42" s="271" t="n">
        <v>10802</v>
      </c>
      <c r="F42" s="269" t="n">
        <v>9287</v>
      </c>
      <c r="G42" s="272" t="n">
        <f aca="false">F42/E42</f>
        <v>0.859748194778745</v>
      </c>
      <c r="H42" s="273" t="n">
        <f aca="false">(B42/E42-1)</f>
        <v>0.159970375856323</v>
      </c>
      <c r="I42" s="273" t="n">
        <f aca="false">(C42/F42-1)</f>
        <v>0.117583719177345</v>
      </c>
      <c r="J42" s="274" t="n">
        <f aca="false">(D42-G42)*100</f>
        <v>-3.14161915864063</v>
      </c>
      <c r="K42" s="275" t="n">
        <v>47815</v>
      </c>
      <c r="L42" s="269" t="n">
        <v>36846</v>
      </c>
      <c r="M42" s="270" t="n">
        <f aca="false">L42/K42</f>
        <v>0.770595001568545</v>
      </c>
      <c r="N42" s="271" t="n">
        <v>43331</v>
      </c>
      <c r="O42" s="269" t="n">
        <v>37372</v>
      </c>
      <c r="P42" s="272" t="n">
        <f aca="false">O42/N42</f>
        <v>0.862477210311324</v>
      </c>
      <c r="Q42" s="273" t="n">
        <f aca="false">(K42/N42-1)</f>
        <v>0.103482495211281</v>
      </c>
      <c r="R42" s="273" t="n">
        <f aca="false">(L42/O42-1)</f>
        <v>-0.014074708337793</v>
      </c>
      <c r="S42" s="274" t="n">
        <f aca="false">(M42-P42)*100</f>
        <v>-9.1882208742779</v>
      </c>
    </row>
    <row r="43" s="276" customFormat="true" ht="18" hidden="false" customHeight="true" outlineLevel="0" collapsed="false">
      <c r="A43" s="267" t="s">
        <v>181</v>
      </c>
      <c r="B43" s="268" t="n">
        <v>12478</v>
      </c>
      <c r="C43" s="269" t="n">
        <v>10100</v>
      </c>
      <c r="D43" s="270" t="n">
        <f aca="false">C43/B43</f>
        <v>0.809424587273602</v>
      </c>
      <c r="E43" s="271" t="n">
        <v>13642</v>
      </c>
      <c r="F43" s="269" t="n">
        <v>10714</v>
      </c>
      <c r="G43" s="272" t="n">
        <f aca="false">F43/E43</f>
        <v>0.785368714264771</v>
      </c>
      <c r="H43" s="273" t="n">
        <f aca="false">(B43/E43-1)</f>
        <v>-0.0853247324439231</v>
      </c>
      <c r="I43" s="273" t="n">
        <f aca="false">(C43/F43-1)</f>
        <v>-0.0573081948851969</v>
      </c>
      <c r="J43" s="274" t="n">
        <f aca="false">(D43-G43)*100</f>
        <v>2.40558730088311</v>
      </c>
      <c r="K43" s="275" t="n">
        <v>53358</v>
      </c>
      <c r="L43" s="269" t="n">
        <v>43057</v>
      </c>
      <c r="M43" s="270" t="n">
        <f aca="false">L43/K43</f>
        <v>0.806945537688819</v>
      </c>
      <c r="N43" s="271" t="n">
        <v>52958</v>
      </c>
      <c r="O43" s="269" t="n">
        <v>40430</v>
      </c>
      <c r="P43" s="272" t="n">
        <f aca="false">O43/N43</f>
        <v>0.763435175044375</v>
      </c>
      <c r="Q43" s="273" t="n">
        <f aca="false">(K43/N43-1)</f>
        <v>0.00755315533063938</v>
      </c>
      <c r="R43" s="273" t="n">
        <f aca="false">(L43/O43-1)</f>
        <v>0.0649765025970814</v>
      </c>
      <c r="S43" s="274" t="n">
        <f aca="false">(M43-P43)*100</f>
        <v>4.35103626444442</v>
      </c>
    </row>
    <row r="44" s="276" customFormat="true" ht="18" hidden="false" customHeight="true" outlineLevel="0" collapsed="false">
      <c r="A44" s="267" t="s">
        <v>182</v>
      </c>
      <c r="B44" s="268" t="n">
        <v>12192</v>
      </c>
      <c r="C44" s="269" t="n">
        <v>7864</v>
      </c>
      <c r="D44" s="270" t="n">
        <f aca="false">C44/B44</f>
        <v>0.64501312335958</v>
      </c>
      <c r="E44" s="271" t="n">
        <v>10653</v>
      </c>
      <c r="F44" s="269" t="n">
        <v>9157</v>
      </c>
      <c r="G44" s="272" t="n">
        <f aca="false">F44/E44</f>
        <v>0.859570074157514</v>
      </c>
      <c r="H44" s="273" t="n">
        <f aca="false">(B44/E44-1)</f>
        <v>0.144466347507744</v>
      </c>
      <c r="I44" s="273" t="n">
        <f aca="false">(C44/F44-1)</f>
        <v>-0.141203450911871</v>
      </c>
      <c r="J44" s="274" t="n">
        <f aca="false">(D44-G44)*100</f>
        <v>-21.4556950797934</v>
      </c>
      <c r="K44" s="275" t="n">
        <v>49119</v>
      </c>
      <c r="L44" s="269" t="n">
        <v>33945</v>
      </c>
      <c r="M44" s="270" t="n">
        <f aca="false">L44/K44</f>
        <v>0.691076772735601</v>
      </c>
      <c r="N44" s="271" t="n">
        <v>42694</v>
      </c>
      <c r="O44" s="269" t="n">
        <v>35310</v>
      </c>
      <c r="P44" s="272" t="n">
        <f aca="false">O44/N44</f>
        <v>0.827048297184616</v>
      </c>
      <c r="Q44" s="273" t="n">
        <f aca="false">(K44/N44-1)</f>
        <v>0.150489530144751</v>
      </c>
      <c r="R44" s="273" t="n">
        <f aca="false">(L44/O44-1)</f>
        <v>-0.0386576040781649</v>
      </c>
      <c r="S44" s="274" t="n">
        <f aca="false">(M44-P44)*100</f>
        <v>-13.5971524449015</v>
      </c>
    </row>
    <row r="45" s="276" customFormat="true" ht="18" hidden="false" customHeight="true" outlineLevel="0" collapsed="false">
      <c r="A45" s="267" t="s">
        <v>183</v>
      </c>
      <c r="B45" s="268" t="n">
        <v>10965</v>
      </c>
      <c r="C45" s="269" t="n">
        <v>8340</v>
      </c>
      <c r="D45" s="270" t="n">
        <f aca="false">C45/B45</f>
        <v>0.760601915184679</v>
      </c>
      <c r="E45" s="271" t="n">
        <v>9064</v>
      </c>
      <c r="F45" s="269" t="n">
        <v>7257</v>
      </c>
      <c r="G45" s="272" t="n">
        <f aca="false">F45/E45</f>
        <v>0.800639894086496</v>
      </c>
      <c r="H45" s="273" t="n">
        <f aca="false">(B45/E45-1)</f>
        <v>0.209730803177405</v>
      </c>
      <c r="I45" s="273" t="n">
        <f aca="false">(C45/F45-1)</f>
        <v>0.149235221165771</v>
      </c>
      <c r="J45" s="274" t="n">
        <f aca="false">(D45-G45)*100</f>
        <v>-4.00379789018175</v>
      </c>
      <c r="K45" s="275" t="n">
        <v>45468</v>
      </c>
      <c r="L45" s="269" t="n">
        <v>33429</v>
      </c>
      <c r="M45" s="270" t="n">
        <f aca="false">L45/K45</f>
        <v>0.735220374769068</v>
      </c>
      <c r="N45" s="271" t="n">
        <v>35474</v>
      </c>
      <c r="O45" s="269" t="n">
        <v>26964</v>
      </c>
      <c r="P45" s="272" t="n">
        <f aca="false">O45/N45</f>
        <v>0.760105993121723</v>
      </c>
      <c r="Q45" s="273" t="n">
        <f aca="false">(K45/N45-1)</f>
        <v>0.281727462366804</v>
      </c>
      <c r="R45" s="273" t="n">
        <f aca="false">(L45/O45-1)</f>
        <v>0.239764129951046</v>
      </c>
      <c r="S45" s="274" t="n">
        <f aca="false">(M45-P45)*100</f>
        <v>-2.48856183526547</v>
      </c>
    </row>
    <row r="46" s="276" customFormat="true" ht="18" hidden="false" customHeight="true" outlineLevel="0" collapsed="false">
      <c r="A46" s="267" t="s">
        <v>184</v>
      </c>
      <c r="B46" s="268" t="n">
        <v>9988</v>
      </c>
      <c r="C46" s="269" t="n">
        <v>7686</v>
      </c>
      <c r="D46" s="270" t="n">
        <f aca="false">C46/B46</f>
        <v>0.769523428113737</v>
      </c>
      <c r="E46" s="271" t="n">
        <v>10933</v>
      </c>
      <c r="F46" s="269" t="n">
        <v>7817</v>
      </c>
      <c r="G46" s="272" t="n">
        <f aca="false">F46/E46</f>
        <v>0.714991310710692</v>
      </c>
      <c r="H46" s="273" t="n">
        <f aca="false">(B46/E46-1)</f>
        <v>-0.086435562059819</v>
      </c>
      <c r="I46" s="273" t="n">
        <f aca="false">(C46/F46-1)</f>
        <v>-0.0167583471920174</v>
      </c>
      <c r="J46" s="274" t="n">
        <f aca="false">(D46-G46)*100</f>
        <v>5.45321174030441</v>
      </c>
      <c r="K46" s="275" t="n">
        <v>43208</v>
      </c>
      <c r="L46" s="269" t="n">
        <v>31664</v>
      </c>
      <c r="M46" s="270" t="n">
        <f aca="false">L46/K46</f>
        <v>0.732827254212183</v>
      </c>
      <c r="N46" s="271" t="n">
        <v>44361</v>
      </c>
      <c r="O46" s="269" t="n">
        <v>32237</v>
      </c>
      <c r="P46" s="272" t="n">
        <f aca="false">O46/N46</f>
        <v>0.726696873379771</v>
      </c>
      <c r="Q46" s="273" t="n">
        <f aca="false">(K46/N46-1)</f>
        <v>-0.0259912986632402</v>
      </c>
      <c r="R46" s="273" t="n">
        <f aca="false">(L46/O46-1)</f>
        <v>-0.0177746068182523</v>
      </c>
      <c r="S46" s="274" t="n">
        <f aca="false">(M46-P46)*100</f>
        <v>0.613038083241246</v>
      </c>
    </row>
    <row r="47" s="276" customFormat="true" ht="18" hidden="false" customHeight="true" outlineLevel="0" collapsed="false">
      <c r="A47" s="267" t="s">
        <v>185</v>
      </c>
      <c r="B47" s="268" t="n">
        <v>9918</v>
      </c>
      <c r="C47" s="269" t="n">
        <v>8368</v>
      </c>
      <c r="D47" s="270" t="n">
        <f aca="false">C47/B47</f>
        <v>0.843718491631377</v>
      </c>
      <c r="E47" s="271" t="n">
        <v>10109</v>
      </c>
      <c r="F47" s="269" t="n">
        <v>7770</v>
      </c>
      <c r="G47" s="272" t="n">
        <f aca="false">F47/E47</f>
        <v>0.768622019982194</v>
      </c>
      <c r="H47" s="273" t="n">
        <f aca="false">(B47/E47-1)</f>
        <v>-0.0188940548026511</v>
      </c>
      <c r="I47" s="273" t="n">
        <f aca="false">(C47/F47-1)</f>
        <v>0.076962676962677</v>
      </c>
      <c r="J47" s="274" t="n">
        <f aca="false">(D47-G47)*100</f>
        <v>7.50964716491832</v>
      </c>
      <c r="K47" s="275" t="n">
        <v>39464</v>
      </c>
      <c r="L47" s="269" t="n">
        <v>31974</v>
      </c>
      <c r="M47" s="270" t="n">
        <f aca="false">L47/K47</f>
        <v>0.810206770727752</v>
      </c>
      <c r="N47" s="271" t="n">
        <v>39797</v>
      </c>
      <c r="O47" s="269" t="n">
        <v>30688</v>
      </c>
      <c r="P47" s="272" t="n">
        <f aca="false">O47/N47</f>
        <v>0.771113400507576</v>
      </c>
      <c r="Q47" s="273" t="n">
        <f aca="false">(K47/N47-1)</f>
        <v>-0.00836746488428775</v>
      </c>
      <c r="R47" s="273" t="n">
        <f aca="false">(L47/O47-1)</f>
        <v>0.0419056308654848</v>
      </c>
      <c r="S47" s="274" t="n">
        <f aca="false">(M47-P47)*100</f>
        <v>3.90933702201759</v>
      </c>
    </row>
    <row r="48" s="276" customFormat="true" ht="18" hidden="false" customHeight="true" outlineLevel="0" collapsed="false">
      <c r="A48" s="267" t="s">
        <v>186</v>
      </c>
      <c r="B48" s="268" t="n">
        <v>9454</v>
      </c>
      <c r="C48" s="269" t="n">
        <v>7643</v>
      </c>
      <c r="D48" s="270" t="n">
        <f aca="false">C48/B48</f>
        <v>0.808440871588746</v>
      </c>
      <c r="E48" s="271" t="n">
        <v>10335</v>
      </c>
      <c r="F48" s="269" t="n">
        <v>7540</v>
      </c>
      <c r="G48" s="272" t="n">
        <f aca="false">F48/E48</f>
        <v>0.729559748427673</v>
      </c>
      <c r="H48" s="273" t="n">
        <f aca="false">(B48/E48-1)</f>
        <v>-0.0852443154329947</v>
      </c>
      <c r="I48" s="273" t="n">
        <f aca="false">(C48/F48-1)</f>
        <v>0.0136604774535809</v>
      </c>
      <c r="J48" s="274" t="n">
        <f aca="false">(D48-G48)*100</f>
        <v>7.88811231610727</v>
      </c>
      <c r="K48" s="275" t="n">
        <v>43383</v>
      </c>
      <c r="L48" s="269" t="n">
        <v>33532</v>
      </c>
      <c r="M48" s="270" t="n">
        <f aca="false">L48/K48</f>
        <v>0.772929488509324</v>
      </c>
      <c r="N48" s="271" t="n">
        <v>39539</v>
      </c>
      <c r="O48" s="269" t="n">
        <v>29893</v>
      </c>
      <c r="P48" s="272" t="n">
        <f aca="false">O48/N48</f>
        <v>0.756038341890286</v>
      </c>
      <c r="Q48" s="273" t="n">
        <f aca="false">(K48/N48-1)</f>
        <v>0.0972204658691418</v>
      </c>
      <c r="R48" s="273" t="n">
        <f aca="false">(L48/O48-1)</f>
        <v>0.121734185260763</v>
      </c>
      <c r="S48" s="274" t="n">
        <f aca="false">(M48-P48)*100</f>
        <v>1.68911466190385</v>
      </c>
    </row>
    <row r="49" s="276" customFormat="true" ht="18" hidden="false" customHeight="true" outlineLevel="0" collapsed="false">
      <c r="A49" s="267" t="s">
        <v>187</v>
      </c>
      <c r="B49" s="268" t="n">
        <v>7840</v>
      </c>
      <c r="C49" s="269" t="n">
        <v>6186</v>
      </c>
      <c r="D49" s="270" t="n">
        <f aca="false">C49/B49</f>
        <v>0.789030612244898</v>
      </c>
      <c r="E49" s="271" t="n">
        <v>9104</v>
      </c>
      <c r="F49" s="269" t="n">
        <v>7002</v>
      </c>
      <c r="G49" s="272" t="n">
        <f aca="false">F49/E49</f>
        <v>0.769112478031634</v>
      </c>
      <c r="H49" s="273" t="n">
        <f aca="false">(B49/E49-1)</f>
        <v>-0.13884007029877</v>
      </c>
      <c r="I49" s="273" t="n">
        <f aca="false">(C49/F49-1)</f>
        <v>-0.116538131962296</v>
      </c>
      <c r="J49" s="274" t="n">
        <f aca="false">(D49-G49)*100</f>
        <v>1.99181342132636</v>
      </c>
      <c r="K49" s="275" t="n">
        <v>33131</v>
      </c>
      <c r="L49" s="269" t="n">
        <v>24799</v>
      </c>
      <c r="M49" s="270" t="n">
        <f aca="false">L49/K49</f>
        <v>0.748513476804202</v>
      </c>
      <c r="N49" s="271" t="n">
        <v>38587</v>
      </c>
      <c r="O49" s="269" t="n">
        <v>27525</v>
      </c>
      <c r="P49" s="272" t="n">
        <f aca="false">O49/N49</f>
        <v>0.713323139917589</v>
      </c>
      <c r="Q49" s="273" t="n">
        <f aca="false">(K49/N49-1)</f>
        <v>-0.141394770259414</v>
      </c>
      <c r="R49" s="273" t="n">
        <f aca="false">(L49/O49-1)</f>
        <v>-0.0990372388737512</v>
      </c>
      <c r="S49" s="274" t="n">
        <f aca="false">(M49-P49)*100</f>
        <v>3.51903368866128</v>
      </c>
    </row>
    <row r="50" s="276" customFormat="true" ht="18" hidden="false" customHeight="true" outlineLevel="0" collapsed="false">
      <c r="A50" s="267" t="s">
        <v>188</v>
      </c>
      <c r="B50" s="268" t="n">
        <v>7831</v>
      </c>
      <c r="C50" s="269" t="n">
        <v>7012</v>
      </c>
      <c r="D50" s="270" t="n">
        <f aca="false">C50/B50</f>
        <v>0.895415655727238</v>
      </c>
      <c r="E50" s="271" t="n">
        <v>7852</v>
      </c>
      <c r="F50" s="269" t="n">
        <v>6799</v>
      </c>
      <c r="G50" s="272" t="n">
        <f aca="false">F50/E50</f>
        <v>0.865894039735099</v>
      </c>
      <c r="H50" s="273" t="n">
        <f aca="false">(B50/E50-1)</f>
        <v>-0.00267447784004071</v>
      </c>
      <c r="I50" s="273" t="n">
        <f aca="false">(C50/F50-1)</f>
        <v>0.0313281364906604</v>
      </c>
      <c r="J50" s="274" t="n">
        <f aca="false">(D50-G50)*100</f>
        <v>2.95216159921385</v>
      </c>
      <c r="K50" s="275" t="n">
        <v>32381</v>
      </c>
      <c r="L50" s="269" t="n">
        <v>26919</v>
      </c>
      <c r="M50" s="270" t="n">
        <f aca="false">L50/K50</f>
        <v>0.831320836292888</v>
      </c>
      <c r="N50" s="271" t="n">
        <v>29526</v>
      </c>
      <c r="O50" s="269" t="n">
        <v>23770</v>
      </c>
      <c r="P50" s="272" t="n">
        <f aca="false">O50/N50</f>
        <v>0.805053173474226</v>
      </c>
      <c r="Q50" s="273" t="n">
        <f aca="false">(K50/N50-1)</f>
        <v>0.096694438799702</v>
      </c>
      <c r="R50" s="273" t="n">
        <f aca="false">(L50/O50-1)</f>
        <v>0.132477913336138</v>
      </c>
      <c r="S50" s="274" t="n">
        <f aca="false">(M50-P50)*100</f>
        <v>2.62676628186617</v>
      </c>
    </row>
    <row r="51" s="276" customFormat="true" ht="18" hidden="false" customHeight="true" outlineLevel="0" collapsed="false">
      <c r="A51" s="267" t="s">
        <v>189</v>
      </c>
      <c r="B51" s="268" t="n">
        <v>7273</v>
      </c>
      <c r="C51" s="269" t="n">
        <v>4846</v>
      </c>
      <c r="D51" s="270" t="n">
        <f aca="false">C51/B51</f>
        <v>0.666300013749484</v>
      </c>
      <c r="E51" s="271" t="n">
        <v>4822</v>
      </c>
      <c r="F51" s="269" t="n">
        <v>3234</v>
      </c>
      <c r="G51" s="272" t="n">
        <f aca="false">F51/E51</f>
        <v>0.670676068021568</v>
      </c>
      <c r="H51" s="273" t="n">
        <f aca="false">(B51/E51-1)</f>
        <v>0.508295313148071</v>
      </c>
      <c r="I51" s="273" t="n">
        <f aca="false">(C51/F51-1)</f>
        <v>0.498453927025356</v>
      </c>
      <c r="J51" s="274" t="n">
        <f aca="false">(D51-G51)*100</f>
        <v>-0.437605427208332</v>
      </c>
      <c r="K51" s="275" t="n">
        <v>29515</v>
      </c>
      <c r="L51" s="269" t="n">
        <v>19023</v>
      </c>
      <c r="M51" s="270" t="n">
        <f aca="false">L51/K51</f>
        <v>0.644519735727596</v>
      </c>
      <c r="N51" s="271" t="n">
        <v>24324</v>
      </c>
      <c r="O51" s="269" t="n">
        <v>17228</v>
      </c>
      <c r="P51" s="272" t="n">
        <f aca="false">O51/N51</f>
        <v>0.708271665844434</v>
      </c>
      <c r="Q51" s="273" t="n">
        <f aca="false">(K51/N51-1)</f>
        <v>0.213410623252754</v>
      </c>
      <c r="R51" s="273" t="n">
        <f aca="false">(L51/O51-1)</f>
        <v>0.10419085210123</v>
      </c>
      <c r="S51" s="274" t="n">
        <f aca="false">(M51-P51)*100</f>
        <v>-6.37519301168373</v>
      </c>
    </row>
    <row r="52" s="276" customFormat="true" ht="18" hidden="false" customHeight="true" outlineLevel="0" collapsed="false">
      <c r="A52" s="267" t="s">
        <v>190</v>
      </c>
      <c r="B52" s="268" t="n">
        <v>6950</v>
      </c>
      <c r="C52" s="269" t="n">
        <v>4445</v>
      </c>
      <c r="D52" s="270" t="n">
        <f aca="false">C52/B52</f>
        <v>0.639568345323741</v>
      </c>
      <c r="E52" s="271"/>
      <c r="F52" s="269"/>
      <c r="G52" s="272"/>
      <c r="H52" s="273"/>
      <c r="I52" s="273"/>
      <c r="J52" s="274"/>
      <c r="K52" s="275" t="n">
        <v>29074</v>
      </c>
      <c r="L52" s="269" t="n">
        <v>18430</v>
      </c>
      <c r="M52" s="270" t="n">
        <f aca="false">L52/K52</f>
        <v>0.633899704203068</v>
      </c>
      <c r="N52" s="271"/>
      <c r="O52" s="269"/>
      <c r="P52" s="272"/>
      <c r="Q52" s="273"/>
      <c r="R52" s="273"/>
      <c r="S52" s="274"/>
    </row>
    <row r="53" s="276" customFormat="true" ht="18" hidden="false" customHeight="true" outlineLevel="0" collapsed="false">
      <c r="A53" s="267" t="s">
        <v>191</v>
      </c>
      <c r="B53" s="268" t="n">
        <v>6872</v>
      </c>
      <c r="C53" s="269" t="n">
        <v>5698</v>
      </c>
      <c r="D53" s="270" t="n">
        <f aca="false">C53/B53</f>
        <v>0.829161816065192</v>
      </c>
      <c r="E53" s="271" t="n">
        <v>4064</v>
      </c>
      <c r="F53" s="269" t="n">
        <v>3617</v>
      </c>
      <c r="G53" s="272" t="n">
        <f aca="false">F53/E53</f>
        <v>0.890009842519685</v>
      </c>
      <c r="H53" s="273" t="n">
        <f aca="false">(B53/E53-1)</f>
        <v>0.690944881889764</v>
      </c>
      <c r="I53" s="273" t="n">
        <f aca="false">(C53/F53-1)</f>
        <v>0.575338678462815</v>
      </c>
      <c r="J53" s="274" t="n">
        <f aca="false">(D53-G53)*100</f>
        <v>-6.08480264544929</v>
      </c>
      <c r="K53" s="275" t="n">
        <v>28120</v>
      </c>
      <c r="L53" s="269" t="n">
        <v>22530</v>
      </c>
      <c r="M53" s="270" t="n">
        <f aca="false">L53/K53</f>
        <v>0.801209103840683</v>
      </c>
      <c r="N53" s="271" t="n">
        <v>15394</v>
      </c>
      <c r="O53" s="269" t="n">
        <v>13111</v>
      </c>
      <c r="P53" s="272" t="n">
        <f aca="false">O53/N53</f>
        <v>0.851695465765883</v>
      </c>
      <c r="Q53" s="273" t="n">
        <f aca="false">(K53/N53-1)</f>
        <v>0.826685721709757</v>
      </c>
      <c r="R53" s="273" t="n">
        <f aca="false">(L53/O53-1)</f>
        <v>0.71840439325757</v>
      </c>
      <c r="S53" s="274" t="n">
        <f aca="false">(M53-P53)*100</f>
        <v>-5.04863619252001</v>
      </c>
    </row>
    <row r="54" s="276" customFormat="true" ht="18" hidden="false" customHeight="true" outlineLevel="0" collapsed="false">
      <c r="A54" s="267" t="s">
        <v>192</v>
      </c>
      <c r="B54" s="268" t="n">
        <v>6656</v>
      </c>
      <c r="C54" s="269" t="n">
        <v>4698</v>
      </c>
      <c r="D54" s="270" t="n">
        <f aca="false">C54/B54</f>
        <v>0.705829326923077</v>
      </c>
      <c r="E54" s="271"/>
      <c r="F54" s="269"/>
      <c r="G54" s="272"/>
      <c r="H54" s="273"/>
      <c r="I54" s="273"/>
      <c r="J54" s="274"/>
      <c r="K54" s="275" t="n">
        <v>25580</v>
      </c>
      <c r="L54" s="269" t="n">
        <v>17464</v>
      </c>
      <c r="M54" s="270" t="n">
        <f aca="false">L54/K54</f>
        <v>0.682720875684128</v>
      </c>
      <c r="N54" s="271"/>
      <c r="O54" s="269"/>
      <c r="P54" s="272"/>
      <c r="Q54" s="273"/>
      <c r="R54" s="273"/>
      <c r="S54" s="274"/>
    </row>
    <row r="55" s="276" customFormat="true" ht="18" hidden="false" customHeight="true" outlineLevel="0" collapsed="false">
      <c r="A55" s="267" t="s">
        <v>193</v>
      </c>
      <c r="B55" s="268" t="n">
        <v>6656</v>
      </c>
      <c r="C55" s="269" t="n">
        <v>4867</v>
      </c>
      <c r="D55" s="270" t="n">
        <f aca="false">C55/B55</f>
        <v>0.731219951923077</v>
      </c>
      <c r="E55" s="271" t="n">
        <v>7821</v>
      </c>
      <c r="F55" s="269" t="n">
        <v>5329</v>
      </c>
      <c r="G55" s="272" t="n">
        <f aca="false">F55/E55</f>
        <v>0.681370668712441</v>
      </c>
      <c r="H55" s="273" t="n">
        <f aca="false">(B55/E55-1)</f>
        <v>-0.14895793376806</v>
      </c>
      <c r="I55" s="273" t="n">
        <f aca="false">(C55/F55-1)</f>
        <v>-0.0866954400450366</v>
      </c>
      <c r="J55" s="274" t="n">
        <f aca="false">(D55-G55)*100</f>
        <v>4.9849283210636</v>
      </c>
      <c r="K55" s="275" t="n">
        <v>28207</v>
      </c>
      <c r="L55" s="269" t="n">
        <v>21198</v>
      </c>
      <c r="M55" s="270" t="n">
        <f aca="false">L55/K55</f>
        <v>0.7515155812387</v>
      </c>
      <c r="N55" s="271" t="n">
        <v>31979</v>
      </c>
      <c r="O55" s="269" t="n">
        <v>22224</v>
      </c>
      <c r="P55" s="272" t="n">
        <f aca="false">O55/N55</f>
        <v>0.694956064917602</v>
      </c>
      <c r="Q55" s="273" t="n">
        <f aca="false">(K55/N55-1)</f>
        <v>-0.117952406266613</v>
      </c>
      <c r="R55" s="273" t="n">
        <f aca="false">(L55/O55-1)</f>
        <v>-0.0461663066954644</v>
      </c>
      <c r="S55" s="274" t="n">
        <f aca="false">(M55-P55)*100</f>
        <v>5.65595163210975</v>
      </c>
    </row>
    <row r="56" s="276" customFormat="true" ht="18" hidden="false" customHeight="true" outlineLevel="0" collapsed="false">
      <c r="A56" s="267" t="s">
        <v>194</v>
      </c>
      <c r="B56" s="268" t="n">
        <v>6392</v>
      </c>
      <c r="C56" s="269" t="n">
        <v>4215</v>
      </c>
      <c r="D56" s="270" t="n">
        <f aca="false">C56/B56</f>
        <v>0.65941802252816</v>
      </c>
      <c r="E56" s="271" t="n">
        <v>5300</v>
      </c>
      <c r="F56" s="269" t="n">
        <v>3906</v>
      </c>
      <c r="G56" s="272" t="n">
        <f aca="false">F56/E56</f>
        <v>0.736981132075472</v>
      </c>
      <c r="H56" s="273" t="n">
        <f aca="false">(B56/E56-1)</f>
        <v>0.206037735849057</v>
      </c>
      <c r="I56" s="273" t="n">
        <f aca="false">(C56/F56-1)</f>
        <v>0.0791090629800306</v>
      </c>
      <c r="J56" s="274" t="n">
        <f aca="false">(D56-G56)*100</f>
        <v>-7.75631095473115</v>
      </c>
      <c r="K56" s="275" t="n">
        <v>26192</v>
      </c>
      <c r="L56" s="269" t="n">
        <v>16231</v>
      </c>
      <c r="M56" s="270" t="n">
        <f aca="false">L56/K56</f>
        <v>0.619693036041539</v>
      </c>
      <c r="N56" s="271" t="n">
        <v>24258</v>
      </c>
      <c r="O56" s="269" t="n">
        <v>15486</v>
      </c>
      <c r="P56" s="272" t="n">
        <f aca="false">O56/N56</f>
        <v>0.638387336136532</v>
      </c>
      <c r="Q56" s="273" t="n">
        <f aca="false">(K56/N56-1)</f>
        <v>0.0797262758677551</v>
      </c>
      <c r="R56" s="273" t="n">
        <f aca="false">(L56/O56-1)</f>
        <v>0.0481079684876662</v>
      </c>
      <c r="S56" s="274" t="n">
        <f aca="false">(M56-P56)*100</f>
        <v>-1.8694300094993</v>
      </c>
    </row>
    <row r="57" s="276" customFormat="true" ht="18" hidden="false" customHeight="true" outlineLevel="0" collapsed="false">
      <c r="A57" s="267" t="s">
        <v>195</v>
      </c>
      <c r="B57" s="268" t="n">
        <v>5950</v>
      </c>
      <c r="C57" s="269" t="n">
        <v>4841</v>
      </c>
      <c r="D57" s="270" t="n">
        <f aca="false">C57/B57</f>
        <v>0.813613445378151</v>
      </c>
      <c r="E57" s="271" t="n">
        <v>4802</v>
      </c>
      <c r="F57" s="269" t="n">
        <v>3871</v>
      </c>
      <c r="G57" s="272" t="n">
        <f aca="false">F57/E57</f>
        <v>0.806122448979592</v>
      </c>
      <c r="H57" s="273" t="n">
        <f aca="false">(B57/E57-1)</f>
        <v>0.239067055393586</v>
      </c>
      <c r="I57" s="273" t="n">
        <f aca="false">(C57/F57-1)</f>
        <v>0.25058124515629</v>
      </c>
      <c r="J57" s="274" t="n">
        <f aca="false">(D57-G57)*100</f>
        <v>0.749099639855944</v>
      </c>
      <c r="K57" s="275" t="n">
        <v>25944</v>
      </c>
      <c r="L57" s="269" t="n">
        <v>21300</v>
      </c>
      <c r="M57" s="270" t="n">
        <f aca="false">L57/K57</f>
        <v>0.82099907493062</v>
      </c>
      <c r="N57" s="271" t="n">
        <v>18140</v>
      </c>
      <c r="O57" s="269" t="n">
        <v>15148</v>
      </c>
      <c r="P57" s="272" t="n">
        <f aca="false">O57/N57</f>
        <v>0.835060639470783</v>
      </c>
      <c r="Q57" s="273" t="n">
        <f aca="false">(K57/N57-1)</f>
        <v>0.430209481808159</v>
      </c>
      <c r="R57" s="273" t="n">
        <f aca="false">(L57/O57-1)</f>
        <v>0.406126221283338</v>
      </c>
      <c r="S57" s="274" t="n">
        <f aca="false">(M57-P57)*100</f>
        <v>-1.40615645401631</v>
      </c>
    </row>
    <row r="58" s="276" customFormat="true" ht="18" hidden="false" customHeight="true" outlineLevel="0" collapsed="false">
      <c r="A58" s="267" t="s">
        <v>196</v>
      </c>
      <c r="B58" s="268" t="n">
        <v>5810</v>
      </c>
      <c r="C58" s="269" t="n">
        <v>3889</v>
      </c>
      <c r="D58" s="270" t="n">
        <f aca="false">C58/B58</f>
        <v>0.669363166953528</v>
      </c>
      <c r="E58" s="271" t="n">
        <v>7816</v>
      </c>
      <c r="F58" s="269" t="n">
        <v>5427</v>
      </c>
      <c r="G58" s="272" t="n">
        <f aca="false">F58/E58</f>
        <v>0.694344933469806</v>
      </c>
      <c r="H58" s="273" t="n">
        <f aca="false">(B58/E58-1)</f>
        <v>-0.256653019447288</v>
      </c>
      <c r="I58" s="273" t="n">
        <f aca="false">(C58/F58-1)</f>
        <v>-0.283397825686383</v>
      </c>
      <c r="J58" s="274" t="n">
        <f aca="false">(D58-G58)*100</f>
        <v>-2.49817665162772</v>
      </c>
      <c r="K58" s="275" t="n">
        <v>24932</v>
      </c>
      <c r="L58" s="269" t="n">
        <v>17628</v>
      </c>
      <c r="M58" s="270" t="n">
        <f aca="false">L58/K58</f>
        <v>0.707043157388096</v>
      </c>
      <c r="N58" s="271" t="n">
        <v>9712</v>
      </c>
      <c r="O58" s="269" t="n">
        <v>6526</v>
      </c>
      <c r="P58" s="272" t="n">
        <f aca="false">O58/N58</f>
        <v>0.671952224052718</v>
      </c>
      <c r="Q58" s="273" t="n">
        <f aca="false">(K58/N58-1)</f>
        <v>1.5671334431631</v>
      </c>
      <c r="R58" s="273" t="n">
        <f aca="false">(L58/O58-1)</f>
        <v>1.70119521912351</v>
      </c>
      <c r="S58" s="274" t="n">
        <f aca="false">(M58-P58)*100</f>
        <v>3.50909333353774</v>
      </c>
    </row>
    <row r="59" s="276" customFormat="true" ht="18" hidden="false" customHeight="true" outlineLevel="0" collapsed="false">
      <c r="A59" s="267" t="s">
        <v>197</v>
      </c>
      <c r="B59" s="268" t="n">
        <v>4900</v>
      </c>
      <c r="C59" s="269" t="n">
        <v>3966</v>
      </c>
      <c r="D59" s="270" t="n">
        <f aca="false">C59/B59</f>
        <v>0.809387755102041</v>
      </c>
      <c r="E59" s="271" t="n">
        <v>4828</v>
      </c>
      <c r="F59" s="269" t="n">
        <v>3619</v>
      </c>
      <c r="G59" s="272" t="n">
        <f aca="false">F59/E59</f>
        <v>0.749585749792875</v>
      </c>
      <c r="H59" s="273" t="n">
        <f aca="false">(B59/E59-1)</f>
        <v>0.0149130074565038</v>
      </c>
      <c r="I59" s="273" t="n">
        <f aca="false">(C59/F59-1)</f>
        <v>0.0958828405636916</v>
      </c>
      <c r="J59" s="274" t="n">
        <f aca="false">(D59-G59)*100</f>
        <v>5.9802005309166</v>
      </c>
      <c r="K59" s="275" t="n">
        <v>19202</v>
      </c>
      <c r="L59" s="269" t="n">
        <v>15671</v>
      </c>
      <c r="M59" s="270" t="n">
        <f aca="false">L59/K59</f>
        <v>0.816112904905739</v>
      </c>
      <c r="N59" s="271" t="n">
        <v>18176</v>
      </c>
      <c r="O59" s="269" t="n">
        <v>14146</v>
      </c>
      <c r="P59" s="272" t="n">
        <f aca="false">O59/N59</f>
        <v>0.778279049295775</v>
      </c>
      <c r="Q59" s="273" t="n">
        <f aca="false">(K59/N59-1)</f>
        <v>0.0564480633802817</v>
      </c>
      <c r="R59" s="273" t="n">
        <f aca="false">(L59/O59-1)</f>
        <v>0.107804326311325</v>
      </c>
      <c r="S59" s="274" t="n">
        <f aca="false">(M59-P59)*100</f>
        <v>3.78338556099643</v>
      </c>
    </row>
    <row r="60" s="276" customFormat="true" ht="18" hidden="false" customHeight="true" outlineLevel="0" collapsed="false">
      <c r="A60" s="267" t="s">
        <v>198</v>
      </c>
      <c r="B60" s="268" t="n">
        <v>4862</v>
      </c>
      <c r="C60" s="269" t="n">
        <v>3216</v>
      </c>
      <c r="D60" s="270" t="n">
        <f aca="false">C60/B60</f>
        <v>0.661456190867956</v>
      </c>
      <c r="E60" s="271" t="n">
        <v>2016</v>
      </c>
      <c r="F60" s="269" t="n">
        <v>1643</v>
      </c>
      <c r="G60" s="272" t="n">
        <f aca="false">F60/E60</f>
        <v>0.814980158730159</v>
      </c>
      <c r="H60" s="273" t="n">
        <f aca="false">(B60/E60-1)</f>
        <v>1.41170634920635</v>
      </c>
      <c r="I60" s="273" t="n">
        <f aca="false">(C60/F60-1)</f>
        <v>0.957395009129641</v>
      </c>
      <c r="J60" s="274" t="n">
        <f aca="false">(D60-G60)*100</f>
        <v>-15.3523967862203</v>
      </c>
      <c r="K60" s="275" t="n">
        <v>19744</v>
      </c>
      <c r="L60" s="269" t="n">
        <v>13623</v>
      </c>
      <c r="M60" s="270" t="n">
        <f aca="false">L60/K60</f>
        <v>0.689981766612642</v>
      </c>
      <c r="N60" s="271" t="n">
        <v>10602</v>
      </c>
      <c r="O60" s="269" t="n">
        <v>7515</v>
      </c>
      <c r="P60" s="272" t="n">
        <f aca="false">O60/N60</f>
        <v>0.708828522920204</v>
      </c>
      <c r="Q60" s="273" t="n">
        <f aca="false">(K60/N60-1)</f>
        <v>0.862290133936993</v>
      </c>
      <c r="R60" s="273" t="n">
        <f aca="false">(L60/O60-1)</f>
        <v>0.812774451097804</v>
      </c>
      <c r="S60" s="274" t="n">
        <f aca="false">(M60-P60)*100</f>
        <v>-1.88467563075619</v>
      </c>
    </row>
    <row r="61" s="276" customFormat="true" ht="18" hidden="false" customHeight="true" outlineLevel="0" collapsed="false">
      <c r="A61" s="267" t="s">
        <v>199</v>
      </c>
      <c r="B61" s="268" t="n">
        <v>4282</v>
      </c>
      <c r="C61" s="269" t="n">
        <v>3273</v>
      </c>
      <c r="D61" s="270" t="n">
        <f aca="false">C61/B61</f>
        <v>0.764362447454461</v>
      </c>
      <c r="E61" s="271" t="n">
        <v>5104</v>
      </c>
      <c r="F61" s="269" t="n">
        <v>3206</v>
      </c>
      <c r="G61" s="272" t="n">
        <f aca="false">F61/E61</f>
        <v>0.628134796238245</v>
      </c>
      <c r="H61" s="273" t="n">
        <f aca="false">(B61/E61-1)</f>
        <v>-0.161050156739812</v>
      </c>
      <c r="I61" s="273" t="n">
        <f aca="false">(C61/F61-1)</f>
        <v>0.020898315658141</v>
      </c>
      <c r="J61" s="274" t="n">
        <f aca="false">(D61-G61)*100</f>
        <v>13.6227651216216</v>
      </c>
      <c r="K61" s="275" t="n">
        <v>17904</v>
      </c>
      <c r="L61" s="269" t="n">
        <v>13285</v>
      </c>
      <c r="M61" s="270" t="n">
        <f aca="false">L61/K61</f>
        <v>0.742012957998213</v>
      </c>
      <c r="N61" s="271" t="n">
        <v>18937</v>
      </c>
      <c r="O61" s="269" t="n">
        <v>13369</v>
      </c>
      <c r="P61" s="272" t="n">
        <f aca="false">O61/N61</f>
        <v>0.705972434915773</v>
      </c>
      <c r="Q61" s="273" t="n">
        <f aca="false">(K61/N61-1)</f>
        <v>-0.0545492950308919</v>
      </c>
      <c r="R61" s="273" t="n">
        <f aca="false">(L61/O61-1)</f>
        <v>-0.00628319246016906</v>
      </c>
      <c r="S61" s="274" t="n">
        <f aca="false">(M61-P61)*100</f>
        <v>3.60405230824393</v>
      </c>
    </row>
    <row r="62" s="276" customFormat="true" ht="18" hidden="false" customHeight="true" outlineLevel="0" collapsed="false">
      <c r="A62" s="267" t="s">
        <v>200</v>
      </c>
      <c r="B62" s="268" t="n">
        <v>4268</v>
      </c>
      <c r="C62" s="269" t="n">
        <v>2548</v>
      </c>
      <c r="D62" s="270" t="n">
        <f aca="false">C62/B62</f>
        <v>0.597000937207123</v>
      </c>
      <c r="E62" s="271" t="n">
        <v>2850</v>
      </c>
      <c r="F62" s="269" t="n">
        <v>1664</v>
      </c>
      <c r="G62" s="272" t="n">
        <f aca="false">F62/E62</f>
        <v>0.583859649122807</v>
      </c>
      <c r="H62" s="273" t="n">
        <f aca="false">(B62/E62-1)</f>
        <v>0.497543859649123</v>
      </c>
      <c r="I62" s="273" t="n">
        <f aca="false">(C62/F62-1)</f>
        <v>0.53125</v>
      </c>
      <c r="J62" s="274" t="n">
        <f aca="false">(D62-G62)*100</f>
        <v>1.31412880843158</v>
      </c>
      <c r="K62" s="275" t="n">
        <v>18220</v>
      </c>
      <c r="L62" s="269" t="n">
        <v>10330</v>
      </c>
      <c r="M62" s="270" t="n">
        <f aca="false">L62/K62</f>
        <v>0.566959385290889</v>
      </c>
      <c r="N62" s="271" t="n">
        <v>11608</v>
      </c>
      <c r="O62" s="269" t="n">
        <v>6970</v>
      </c>
      <c r="P62" s="272" t="n">
        <f aca="false">O62/N62</f>
        <v>0.600447966919366</v>
      </c>
      <c r="Q62" s="273" t="n">
        <f aca="false">(K62/N62-1)</f>
        <v>0.56960716747071</v>
      </c>
      <c r="R62" s="273" t="n">
        <f aca="false">(L62/O62-1)</f>
        <v>0.48206599713056</v>
      </c>
      <c r="S62" s="274" t="n">
        <f aca="false">(M62-P62)*100</f>
        <v>-3.34885816284768</v>
      </c>
    </row>
    <row r="63" s="276" customFormat="true" ht="18" hidden="false" customHeight="true" outlineLevel="0" collapsed="false">
      <c r="A63" s="267" t="s">
        <v>201</v>
      </c>
      <c r="B63" s="268" t="n">
        <v>3850</v>
      </c>
      <c r="C63" s="269" t="n">
        <v>2859</v>
      </c>
      <c r="D63" s="270" t="n">
        <f aca="false">C63/B63</f>
        <v>0.742597402597403</v>
      </c>
      <c r="E63" s="271" t="n">
        <v>3464</v>
      </c>
      <c r="F63" s="269" t="n">
        <v>2556</v>
      </c>
      <c r="G63" s="272" t="n">
        <f aca="false">F63/E63</f>
        <v>0.737875288683603</v>
      </c>
      <c r="H63" s="273" t="n">
        <f aca="false">(B63/E63-1)</f>
        <v>0.111431870669746</v>
      </c>
      <c r="I63" s="273" t="n">
        <f aca="false">(C63/F63-1)</f>
        <v>0.118544600938967</v>
      </c>
      <c r="J63" s="274" t="n">
        <f aca="false">(D63-G63)*100</f>
        <v>0.472211391379984</v>
      </c>
      <c r="K63" s="275" t="n">
        <v>15888</v>
      </c>
      <c r="L63" s="269" t="n">
        <v>12112</v>
      </c>
      <c r="M63" s="270" t="n">
        <f aca="false">L63/K63</f>
        <v>0.76233635448137</v>
      </c>
      <c r="N63" s="271" t="n">
        <v>11044</v>
      </c>
      <c r="O63" s="269" t="n">
        <v>7893</v>
      </c>
      <c r="P63" s="272" t="n">
        <f aca="false">O63/N63</f>
        <v>0.714686707714596</v>
      </c>
      <c r="Q63" s="273" t="n">
        <f aca="false">(K63/N63-1)</f>
        <v>0.438609199565375</v>
      </c>
      <c r="R63" s="273" t="n">
        <f aca="false">(L63/O63-1)</f>
        <v>0.534524262004308</v>
      </c>
      <c r="S63" s="274" t="n">
        <f aca="false">(M63-P63)*100</f>
        <v>4.76496467667734</v>
      </c>
    </row>
    <row r="64" s="276" customFormat="true" ht="18" hidden="false" customHeight="true" outlineLevel="0" collapsed="false">
      <c r="A64" s="267" t="s">
        <v>202</v>
      </c>
      <c r="B64" s="268" t="n">
        <v>3698</v>
      </c>
      <c r="C64" s="269" t="n">
        <v>2297</v>
      </c>
      <c r="D64" s="270" t="n">
        <f aca="false">C64/B64</f>
        <v>0.621146565711195</v>
      </c>
      <c r="E64" s="271" t="n">
        <v>3753</v>
      </c>
      <c r="F64" s="269" t="n">
        <v>2256</v>
      </c>
      <c r="G64" s="272" t="n">
        <f aca="false">F64/E64</f>
        <v>0.601119104716227</v>
      </c>
      <c r="H64" s="273" t="n">
        <f aca="false">(B64/E64-1)</f>
        <v>-0.0146549427124967</v>
      </c>
      <c r="I64" s="273" t="n">
        <f aca="false">(C64/F64-1)</f>
        <v>0.0181737588652482</v>
      </c>
      <c r="J64" s="274" t="n">
        <f aca="false">(D64-G64)*100</f>
        <v>2.00274609949682</v>
      </c>
      <c r="K64" s="275" t="n">
        <v>13292</v>
      </c>
      <c r="L64" s="269" t="n">
        <v>8568</v>
      </c>
      <c r="M64" s="270" t="n">
        <f aca="false">L64/K64</f>
        <v>0.644598254589227</v>
      </c>
      <c r="N64" s="271" t="n">
        <v>13554</v>
      </c>
      <c r="O64" s="269" t="n">
        <v>7964</v>
      </c>
      <c r="P64" s="272" t="n">
        <f aca="false">O64/N64</f>
        <v>0.587575623432197</v>
      </c>
      <c r="Q64" s="273" t="n">
        <f aca="false">(K64/N64-1)</f>
        <v>-0.0193300870591707</v>
      </c>
      <c r="R64" s="273" t="n">
        <f aca="false">(L64/O64-1)</f>
        <v>0.0758412857860371</v>
      </c>
      <c r="S64" s="274" t="n">
        <f aca="false">(M64-P64)*100</f>
        <v>5.70226311570294</v>
      </c>
    </row>
    <row r="65" s="276" customFormat="true" ht="18" hidden="false" customHeight="true" outlineLevel="0" collapsed="false">
      <c r="A65" s="267" t="s">
        <v>203</v>
      </c>
      <c r="B65" s="268" t="n">
        <v>3464</v>
      </c>
      <c r="C65" s="269" t="n">
        <v>1797</v>
      </c>
      <c r="D65" s="270" t="n">
        <f aca="false">C65/B65</f>
        <v>0.518764434180139</v>
      </c>
      <c r="E65" s="271" t="n">
        <v>2280</v>
      </c>
      <c r="F65" s="269" t="n">
        <v>1288</v>
      </c>
      <c r="G65" s="272" t="n">
        <f aca="false">F65/E65</f>
        <v>0.564912280701754</v>
      </c>
      <c r="H65" s="273" t="n">
        <f aca="false">(B65/E65-1)</f>
        <v>0.519298245614035</v>
      </c>
      <c r="I65" s="273" t="n">
        <f aca="false">(C65/F65-1)</f>
        <v>0.395186335403727</v>
      </c>
      <c r="J65" s="274" t="n">
        <f aca="false">(D65-G65)*100</f>
        <v>-4.61478465216158</v>
      </c>
      <c r="K65" s="275" t="n">
        <v>13384</v>
      </c>
      <c r="L65" s="269" t="n">
        <v>6496</v>
      </c>
      <c r="M65" s="270" t="n">
        <f aca="false">L65/K65</f>
        <v>0.485355648535565</v>
      </c>
      <c r="N65" s="271" t="n">
        <v>8400</v>
      </c>
      <c r="O65" s="269" t="n">
        <v>4862</v>
      </c>
      <c r="P65" s="272" t="n">
        <f aca="false">O65/N65</f>
        <v>0.578809523809524</v>
      </c>
      <c r="Q65" s="273" t="n">
        <f aca="false">(K65/N65-1)</f>
        <v>0.593333333333333</v>
      </c>
      <c r="R65" s="273" t="n">
        <f aca="false">(L65/O65-1)</f>
        <v>0.336075689016865</v>
      </c>
      <c r="S65" s="274" t="n">
        <f aca="false">(M65-P65)*100</f>
        <v>-9.34538752739589</v>
      </c>
    </row>
    <row r="66" s="276" customFormat="true" ht="18" hidden="false" customHeight="true" outlineLevel="0" collapsed="false">
      <c r="A66" s="267" t="s">
        <v>204</v>
      </c>
      <c r="B66" s="268" t="n">
        <v>3414</v>
      </c>
      <c r="C66" s="269" t="n">
        <v>2939</v>
      </c>
      <c r="D66" s="270" t="n">
        <f aca="false">C66/B66</f>
        <v>0.860867018160516</v>
      </c>
      <c r="E66" s="271" t="n">
        <v>3760</v>
      </c>
      <c r="F66" s="269" t="n">
        <v>3339</v>
      </c>
      <c r="G66" s="272" t="n">
        <f aca="false">F66/E66</f>
        <v>0.888031914893617</v>
      </c>
      <c r="H66" s="273" t="n">
        <f aca="false">(B66/E66-1)</f>
        <v>-0.0920212765957447</v>
      </c>
      <c r="I66" s="273" t="n">
        <f aca="false">(C66/F66-1)</f>
        <v>-0.119796346211441</v>
      </c>
      <c r="J66" s="274" t="n">
        <f aca="false">(D66-G66)*100</f>
        <v>-2.71648967331015</v>
      </c>
      <c r="K66" s="275" t="n">
        <v>13677</v>
      </c>
      <c r="L66" s="269" t="n">
        <v>11480</v>
      </c>
      <c r="M66" s="270" t="n">
        <f aca="false">L66/K66</f>
        <v>0.839365357900124</v>
      </c>
      <c r="N66" s="271" t="n">
        <v>15288</v>
      </c>
      <c r="O66" s="269" t="n">
        <v>13064</v>
      </c>
      <c r="P66" s="272" t="n">
        <f aca="false">O66/N66</f>
        <v>0.854526425954997</v>
      </c>
      <c r="Q66" s="273" t="n">
        <f aca="false">(K66/N66-1)</f>
        <v>-0.105376766091052</v>
      </c>
      <c r="R66" s="273" t="n">
        <f aca="false">(L66/O66-1)</f>
        <v>-0.121249234537661</v>
      </c>
      <c r="S66" s="274" t="n">
        <f aca="false">(M66-P66)*100</f>
        <v>-1.51610680548731</v>
      </c>
    </row>
    <row r="67" s="276" customFormat="true" ht="18" hidden="false" customHeight="true" outlineLevel="0" collapsed="false">
      <c r="A67" s="267" t="s">
        <v>205</v>
      </c>
      <c r="B67" s="268" t="n">
        <v>3357</v>
      </c>
      <c r="C67" s="269" t="n">
        <v>3109</v>
      </c>
      <c r="D67" s="270" t="n">
        <f aca="false">C67/B67</f>
        <v>0.926124515936848</v>
      </c>
      <c r="E67" s="271" t="n">
        <v>2160</v>
      </c>
      <c r="F67" s="269" t="n">
        <v>2079</v>
      </c>
      <c r="G67" s="272" t="n">
        <f aca="false">F67/E67</f>
        <v>0.9625</v>
      </c>
      <c r="H67" s="273" t="n">
        <f aca="false">(B67/E67-1)</f>
        <v>0.554166666666667</v>
      </c>
      <c r="I67" s="273" t="n">
        <f aca="false">(C67/F67-1)</f>
        <v>0.495430495430495</v>
      </c>
      <c r="J67" s="274" t="n">
        <f aca="false">(D67-G67)*100</f>
        <v>-3.63754840631516</v>
      </c>
      <c r="K67" s="275" t="n">
        <v>11003</v>
      </c>
      <c r="L67" s="269" t="n">
        <v>10536</v>
      </c>
      <c r="M67" s="270" t="n">
        <f aca="false">L67/K67</f>
        <v>0.957557029900936</v>
      </c>
      <c r="N67" s="271" t="n">
        <v>10000</v>
      </c>
      <c r="O67" s="269" t="n">
        <v>9612</v>
      </c>
      <c r="P67" s="272" t="n">
        <f aca="false">O67/N67</f>
        <v>0.9612</v>
      </c>
      <c r="Q67" s="273" t="n">
        <f aca="false">(K67/N67-1)</f>
        <v>0.1003</v>
      </c>
      <c r="R67" s="273" t="n">
        <f aca="false">(L67/O67-1)</f>
        <v>0.0961298377028714</v>
      </c>
      <c r="S67" s="274" t="n">
        <f aca="false">(M67-P67)*100</f>
        <v>-0.364297009906389</v>
      </c>
    </row>
    <row r="68" s="276" customFormat="true" ht="18" hidden="false" customHeight="true" outlineLevel="0" collapsed="false">
      <c r="A68" s="267" t="s">
        <v>206</v>
      </c>
      <c r="B68" s="268" t="n">
        <v>3271</v>
      </c>
      <c r="C68" s="269" t="n">
        <v>2853</v>
      </c>
      <c r="D68" s="270" t="n">
        <f aca="false">C68/B68</f>
        <v>0.872210333231428</v>
      </c>
      <c r="E68" s="271" t="n">
        <v>3518</v>
      </c>
      <c r="F68" s="269" t="n">
        <v>2606</v>
      </c>
      <c r="G68" s="272" t="n">
        <f aca="false">F68/E68</f>
        <v>0.74076179647527</v>
      </c>
      <c r="H68" s="273" t="n">
        <f aca="false">(B68/E68-1)</f>
        <v>-0.0702103467879477</v>
      </c>
      <c r="I68" s="273" t="n">
        <f aca="false">(C68/F68-1)</f>
        <v>0.094781273983116</v>
      </c>
      <c r="J68" s="274" t="n">
        <f aca="false">(D68-G68)*100</f>
        <v>13.1448536756158</v>
      </c>
      <c r="K68" s="275" t="n">
        <v>13223</v>
      </c>
      <c r="L68" s="269" t="n">
        <v>11955</v>
      </c>
      <c r="M68" s="270" t="n">
        <f aca="false">L68/K68</f>
        <v>0.904106481131362</v>
      </c>
      <c r="N68" s="271" t="n">
        <v>13795</v>
      </c>
      <c r="O68" s="269" t="n">
        <v>10998</v>
      </c>
      <c r="P68" s="272" t="n">
        <f aca="false">O68/N68</f>
        <v>0.797245378760421</v>
      </c>
      <c r="Q68" s="273" t="n">
        <f aca="false">(K68/N68-1)</f>
        <v>-0.0414642986589344</v>
      </c>
      <c r="R68" s="273" t="n">
        <f aca="false">(L68/O68-1)</f>
        <v>0.0870158210583742</v>
      </c>
      <c r="S68" s="274" t="n">
        <f aca="false">(M68-P68)*100</f>
        <v>10.6861102370942</v>
      </c>
    </row>
    <row r="69" s="276" customFormat="true" ht="18" hidden="false" customHeight="true" outlineLevel="0" collapsed="false">
      <c r="A69" s="277" t="s">
        <v>207</v>
      </c>
      <c r="B69" s="278" t="n">
        <v>82393</v>
      </c>
      <c r="C69" s="279" t="n">
        <v>63086</v>
      </c>
      <c r="D69" s="280" t="n">
        <f aca="false">C69/B69</f>
        <v>0.765671841054459</v>
      </c>
      <c r="E69" s="281" t="n">
        <v>76117</v>
      </c>
      <c r="F69" s="279" t="n">
        <v>54864</v>
      </c>
      <c r="G69" s="282" t="n">
        <f aca="false">F69/E69</f>
        <v>0.720785107137696</v>
      </c>
      <c r="H69" s="283" t="n">
        <f aca="false">(B69/E69-1)</f>
        <v>0.0824520146616394</v>
      </c>
      <c r="I69" s="283" t="n">
        <f aca="false">(C69/F69-1)</f>
        <v>0.149861475648877</v>
      </c>
      <c r="J69" s="284" t="n">
        <f aca="false">(D69-G69)*100</f>
        <v>4.48867339167626</v>
      </c>
      <c r="K69" s="285" t="n">
        <v>365943</v>
      </c>
      <c r="L69" s="279" t="n">
        <v>279207</v>
      </c>
      <c r="M69" s="280" t="n">
        <f aca="false">L69/K69</f>
        <v>0.762979480410884</v>
      </c>
      <c r="N69" s="281" t="n">
        <v>301245</v>
      </c>
      <c r="O69" s="279" t="n">
        <v>215373</v>
      </c>
      <c r="P69" s="282" t="n">
        <f aca="false">O69/N69</f>
        <v>0.714942986605587</v>
      </c>
      <c r="Q69" s="283" t="n">
        <f aca="false">(K69/N69-1)</f>
        <v>0.214768709854106</v>
      </c>
      <c r="R69" s="283" t="n">
        <f aca="false">(L69/O69-1)</f>
        <v>0.296388126645401</v>
      </c>
      <c r="S69" s="284" t="n">
        <f aca="false">(M69-P69)*100</f>
        <v>4.80364938052968</v>
      </c>
    </row>
    <row r="70" customFormat="false" ht="14.25" hidden="false" customHeight="false" outlineLevel="0" collapsed="false">
      <c r="A70" s="167"/>
    </row>
    <row r="71" customFormat="false" ht="13.5" hidden="false" customHeight="false" outlineLevel="0" collapsed="false">
      <c r="A71" s="167"/>
    </row>
    <row r="72" customFormat="false" ht="13.5" hidden="false" customHeight="false" outlineLevel="0" collapsed="false">
      <c r="A72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0:S65536 J70:J65536 S3 J3">
    <cfRule type="cellIs" priority="2" operator="lessThan" aboveAverage="0" equalAverage="0" bottom="0" percent="0" rank="0" text="" dxfId="84">
      <formula>0</formula>
    </cfRule>
  </conditionalFormatting>
  <conditionalFormatting sqref="Q67:S69 H67:J69 H8:J26 Q8:S26 Q28:S65 H28:J65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H68:J68">
    <cfRule type="cellIs" priority="5" operator="lessThan" aboveAverage="0" equalAverage="0" bottom="0" percent="0" rank="0" text="" dxfId="87">
      <formula>0</formula>
    </cfRule>
    <cfRule type="cellIs" priority="6" operator="greaterThanOrEqual" aboveAverage="0" equalAverage="0" bottom="0" percent="0" rank="0" text="" dxfId="88">
      <formula>0</formula>
    </cfRule>
  </conditionalFormatting>
  <conditionalFormatting sqref="Q66:S66">
    <cfRule type="cellIs" priority="7" operator="lessThan" aboveAverage="0" equalAverage="0" bottom="0" percent="0" rank="0" text="" dxfId="89">
      <formula>0</formula>
    </cfRule>
    <cfRule type="cellIs" priority="8" operator="greaterThanOrEqual" aboveAverage="0" equalAverage="0" bottom="0" percent="0" rank="0" text="" dxfId="90">
      <formula>0</formula>
    </cfRule>
  </conditionalFormatting>
  <conditionalFormatting sqref="H66:J66">
    <cfRule type="cellIs" priority="9" operator="lessThan" aboveAverage="0" equalAverage="0" bottom="0" percent="0" rank="0" text="" dxfId="91">
      <formula>0</formula>
    </cfRule>
    <cfRule type="cellIs" priority="10" operator="greaterThanOrEqual" aboveAverage="0" equalAverage="0" bottom="0" percent="0" rank="0" text="" dxfId="92">
      <formula>0</formula>
    </cfRule>
  </conditionalFormatting>
  <conditionalFormatting sqref="H62:J62">
    <cfRule type="cellIs" priority="11" operator="lessThan" aboveAverage="0" equalAverage="0" bottom="0" percent="0" rank="0" text="" dxfId="93">
      <formula>0</formula>
    </cfRule>
    <cfRule type="cellIs" priority="12" operator="greaterThanOrEqual" aboveAverage="0" equalAverage="0" bottom="0" percent="0" rank="0" text="" dxfId="94">
      <formula>0</formula>
    </cfRule>
  </conditionalFormatting>
  <conditionalFormatting sqref="Q62:S62">
    <cfRule type="cellIs" priority="13" operator="lessThan" aboveAverage="0" equalAverage="0" bottom="0" percent="0" rank="0" text="" dxfId="95">
      <formula>0</formula>
    </cfRule>
    <cfRule type="cellIs" priority="14" operator="greaterThanOrEqual" aboveAverage="0" equalAverage="0" bottom="0" percent="0" rank="0" text="" dxfId="96">
      <formula>0</formula>
    </cfRule>
  </conditionalFormatting>
  <conditionalFormatting sqref="H27:J27 Q27:S27">
    <cfRule type="cellIs" priority="15" operator="lessThan" aboveAverage="0" equalAverage="0" bottom="0" percent="0" rank="0" text="" dxfId="97">
      <formula>0</formula>
    </cfRule>
    <cfRule type="cellIs" priority="16" operator="greaterThanOrEqual" aboveAverage="0" equalAverage="0" bottom="0" percent="0" rank="0" text="" dxfId="9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3.5" zeroHeight="false" outlineLevelRow="0" outlineLevelCol="0"/>
  <cols>
    <col collapsed="false" customWidth="true" hidden="false" outlineLevel="0" max="1" min="1" style="286" width="23.41"/>
    <col collapsed="false" customWidth="true" hidden="false" outlineLevel="0" max="2" min="2" style="286" width="11.7"/>
    <col collapsed="false" customWidth="true" hidden="false" outlineLevel="0" max="3" min="3" style="286" width="11.99"/>
    <col collapsed="false" customWidth="true" hidden="false" outlineLevel="0" max="4" min="4" style="286" width="9.56"/>
    <col collapsed="false" customWidth="true" hidden="false" outlineLevel="0" max="6" min="5" style="286" width="11.7"/>
    <col collapsed="false" customWidth="true" hidden="false" outlineLevel="0" max="7" min="7" style="286" width="12.28"/>
    <col collapsed="false" customWidth="true" hidden="false" outlineLevel="0" max="9" min="8" style="286" width="9.41"/>
    <col collapsed="false" customWidth="true" hidden="false" outlineLevel="0" max="10" min="10" style="286" width="9.28"/>
    <col collapsed="false" customWidth="true" hidden="false" outlineLevel="0" max="11" min="11" style="286" width="12.85"/>
    <col collapsed="false" customWidth="true" hidden="false" outlineLevel="0" max="12" min="12" style="286" width="13.14"/>
    <col collapsed="false" customWidth="true" hidden="false" outlineLevel="0" max="13" min="13" style="286" width="9.28"/>
    <col collapsed="false" customWidth="true" hidden="false" outlineLevel="0" max="14" min="14" style="286" width="13.14"/>
    <col collapsed="false" customWidth="true" hidden="false" outlineLevel="0" max="15" min="15" style="286" width="12.85"/>
    <col collapsed="false" customWidth="true" hidden="false" outlineLevel="0" max="16" min="16" style="286" width="12.7"/>
    <col collapsed="false" customWidth="true" hidden="false" outlineLevel="0" max="17" min="17" style="286" width="9.41"/>
    <col collapsed="false" customWidth="true" hidden="false" outlineLevel="0" max="18" min="18" style="286" width="9.99"/>
    <col collapsed="false" customWidth="true" hidden="false" outlineLevel="0" max="19" min="19" style="286" width="8.56"/>
    <col collapsed="false" customWidth="false" hidden="false" outlineLevel="0" max="257" min="20" style="286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4.5" hidden="false" customHeight="true" outlineLevel="0" collapsed="false"/>
    <row r="3" customFormat="false" ht="23.45" hidden="false" customHeight="true" outlineLevel="0" collapsed="false">
      <c r="A3" s="288" t="s">
        <v>208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18.4" hidden="false" customHeight="true" outlineLevel="0" collapsed="false">
      <c r="A4" s="289" t="s">
        <v>14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s="290" customFormat="true" ht="20.65" hidden="false" customHeight="true" outlineLevel="0" collapsed="false">
      <c r="A5" s="259" t="s">
        <v>146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91" customFormat="true" ht="21.75" hidden="false" customHeight="true" outlineLevel="0" collapsed="false">
      <c r="A6" s="259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6" hidden="false" customHeight="true" outlineLevel="0" collapsed="false">
      <c r="A7" s="259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98" customFormat="true" ht="15.95" hidden="false" customHeight="true" outlineLevel="0" collapsed="false">
      <c r="A8" s="292" t="s">
        <v>104</v>
      </c>
      <c r="B8" s="293" t="n">
        <f aca="false">B9+B14+B18+B24+B28+B33+B37+B41+B48+B44</f>
        <v>2799806</v>
      </c>
      <c r="C8" s="294" t="n">
        <f aca="false">C9+C14+C18+C24+C28+C33+C37+C41+C48+C44</f>
        <v>2233257</v>
      </c>
      <c r="D8" s="252" t="n">
        <f aca="false">C8/B8</f>
        <v>0.79764705125998</v>
      </c>
      <c r="E8" s="295" t="n">
        <f aca="false">E9+E14+E18+E24+E28+E33+E37+E41+E48+E44</f>
        <v>2519259</v>
      </c>
      <c r="F8" s="294" t="n">
        <f aca="false">F9+F14+F18+F24+F28+F33+F37+F41+F48+F44</f>
        <v>2076037</v>
      </c>
      <c r="G8" s="252" t="n">
        <f aca="false">F8/E8</f>
        <v>0.824066521147687</v>
      </c>
      <c r="H8" s="252" t="n">
        <f aca="false">(B8/E8-1)</f>
        <v>0.11136092001656</v>
      </c>
      <c r="I8" s="252" t="n">
        <f aca="false">(C8/F8)-1</f>
        <v>0.0757308275334208</v>
      </c>
      <c r="J8" s="253" t="n">
        <f aca="false">(D8-G8)*100</f>
        <v>-2.64194698877065</v>
      </c>
      <c r="K8" s="296" t="n">
        <f aca="false">K9+K14+K18+K24+K28+K33+K37+K41+K48+K44</f>
        <v>11110444</v>
      </c>
      <c r="L8" s="294" t="n">
        <f aca="false">L9+L14+L18+L24+L28+L33+L37+L41+L48+L44</f>
        <v>9009465</v>
      </c>
      <c r="M8" s="252" t="n">
        <f aca="false">L8/K8</f>
        <v>0.81090053646821</v>
      </c>
      <c r="N8" s="295" t="n">
        <f aca="false">N9+N14+N18+N24+N28+N33+N37+N41+N48+N44</f>
        <v>10121163</v>
      </c>
      <c r="O8" s="294" t="n">
        <f aca="false">O9+O14+O18+O24+O28+O33+O37+O41+O48+O44</f>
        <v>8353250</v>
      </c>
      <c r="P8" s="297" t="n">
        <f aca="false">O8/N8</f>
        <v>0.825325113329367</v>
      </c>
      <c r="Q8" s="252" t="n">
        <f aca="false">(K8/N8-1)</f>
        <v>0.0977438067147027</v>
      </c>
      <c r="R8" s="252" t="n">
        <f aca="false">(L8/O8)-1</f>
        <v>0.0785580462694162</v>
      </c>
      <c r="S8" s="253" t="n">
        <f aca="false">(M8-P8)*100</f>
        <v>-1.44245768611578</v>
      </c>
    </row>
    <row r="9" s="306" customFormat="true" ht="15.95" hidden="false" customHeight="true" outlineLevel="0" collapsed="false">
      <c r="A9" s="299" t="s">
        <v>147</v>
      </c>
      <c r="B9" s="300" t="n">
        <f aca="false">SUM(B10:B13)</f>
        <v>416766</v>
      </c>
      <c r="C9" s="301" t="n">
        <f aca="false">SUM(C10:C13)</f>
        <v>323503</v>
      </c>
      <c r="D9" s="302" t="n">
        <f aca="false">C9/B9</f>
        <v>0.776222148639764</v>
      </c>
      <c r="E9" s="303" t="n">
        <f aca="false">SUM(E10:E13)</f>
        <v>400560</v>
      </c>
      <c r="F9" s="301" t="n">
        <f aca="false">SUM(F10:F13)</f>
        <v>320896</v>
      </c>
      <c r="G9" s="302" t="n">
        <f aca="false">F9/E9</f>
        <v>0.801118434192131</v>
      </c>
      <c r="H9" s="302" t="n">
        <f aca="false">(B9/E9-1)</f>
        <v>0.0404583582983822</v>
      </c>
      <c r="I9" s="302" t="n">
        <f aca="false">(C9/F9)-1</f>
        <v>0.00812412744315916</v>
      </c>
      <c r="J9" s="304" t="n">
        <f aca="false">(D9-G9)*100</f>
        <v>-2.48962855523668</v>
      </c>
      <c r="K9" s="305" t="n">
        <f aca="false">SUM(K10:K13)</f>
        <v>1609739</v>
      </c>
      <c r="L9" s="301" t="n">
        <f aca="false">SUM(L10:L13)</f>
        <v>1266019</v>
      </c>
      <c r="M9" s="302" t="n">
        <f aca="false">L9/K9</f>
        <v>0.786474701799484</v>
      </c>
      <c r="N9" s="303" t="n">
        <f aca="false">SUM(N10:N13)</f>
        <v>1628188</v>
      </c>
      <c r="O9" s="301" t="n">
        <f aca="false">SUM(O10:O13)</f>
        <v>1294934</v>
      </c>
      <c r="P9" s="302" t="n">
        <f aca="false">O9/N9</f>
        <v>0.795322161814238</v>
      </c>
      <c r="Q9" s="302" t="n">
        <f aca="false">(K9/N9-1)</f>
        <v>-0.0113310010883264</v>
      </c>
      <c r="R9" s="302" t="n">
        <f aca="false">(L9/O9)-1</f>
        <v>-0.0223293233477536</v>
      </c>
      <c r="S9" s="304" t="n">
        <f aca="false">(M9-P9)*100</f>
        <v>-0.884746001475334</v>
      </c>
    </row>
    <row r="10" customFormat="false" ht="15.95" hidden="false" customHeight="true" outlineLevel="0" collapsed="false">
      <c r="A10" s="267" t="s">
        <v>105</v>
      </c>
      <c r="B10" s="307" t="n">
        <v>246770</v>
      </c>
      <c r="C10" s="308" t="n">
        <v>192613</v>
      </c>
      <c r="D10" s="309" t="n">
        <f aca="false">C10/B10</f>
        <v>0.780536531993354</v>
      </c>
      <c r="E10" s="271" t="n">
        <v>225462</v>
      </c>
      <c r="F10" s="308" t="n">
        <v>193870</v>
      </c>
      <c r="G10" s="309" t="n">
        <f aca="false">F10/E10</f>
        <v>0.859878826587185</v>
      </c>
      <c r="H10" s="309" t="n">
        <f aca="false">(B10/E10-1)</f>
        <v>0.0945081654558195</v>
      </c>
      <c r="I10" s="309" t="n">
        <f aca="false">(C10/F10)-1</f>
        <v>-0.00648372620828386</v>
      </c>
      <c r="J10" s="310" t="n">
        <f aca="false">(D10-G10)*100</f>
        <v>-7.93422945938312</v>
      </c>
      <c r="K10" s="311" t="n">
        <v>957535</v>
      </c>
      <c r="L10" s="308" t="n">
        <v>745636</v>
      </c>
      <c r="M10" s="309" t="n">
        <f aca="false">L10/K10</f>
        <v>0.778703650519302</v>
      </c>
      <c r="N10" s="271" t="n">
        <v>967864</v>
      </c>
      <c r="O10" s="308" t="n">
        <v>809197</v>
      </c>
      <c r="P10" s="309" t="n">
        <f aca="false">O10/N10</f>
        <v>0.83606477769604</v>
      </c>
      <c r="Q10" s="309" t="n">
        <f aca="false">(K10/N10-1)</f>
        <v>-0.0106719539108801</v>
      </c>
      <c r="R10" s="309" t="n">
        <f aca="false">(L10/O10)-1</f>
        <v>-0.0785482397982197</v>
      </c>
      <c r="S10" s="310" t="n">
        <f aca="false">(M10-P10)*100</f>
        <v>-5.73611271767378</v>
      </c>
    </row>
    <row r="11" customFormat="false" ht="15.95" hidden="false" customHeight="true" outlineLevel="0" collapsed="false">
      <c r="A11" s="267" t="s">
        <v>107</v>
      </c>
      <c r="B11" s="307" t="n">
        <v>88612</v>
      </c>
      <c r="C11" s="308" t="n">
        <v>67066</v>
      </c>
      <c r="D11" s="309" t="n">
        <f aca="false">C11/B11</f>
        <v>0.756850088024195</v>
      </c>
      <c r="E11" s="271" t="n">
        <v>97560</v>
      </c>
      <c r="F11" s="308" t="n">
        <v>66334</v>
      </c>
      <c r="G11" s="309" t="n">
        <f aca="false">F11/E11</f>
        <v>0.679930299302993</v>
      </c>
      <c r="H11" s="309" t="n">
        <f aca="false">(B11/E11-1)</f>
        <v>-0.0917179171791718</v>
      </c>
      <c r="I11" s="309" t="n">
        <f aca="false">(C11/F11)-1</f>
        <v>0.0110350649742215</v>
      </c>
      <c r="J11" s="310" t="n">
        <f aca="false">(D11-G11)*100</f>
        <v>7.69197887212024</v>
      </c>
      <c r="K11" s="311" t="n">
        <v>327028</v>
      </c>
      <c r="L11" s="308" t="n">
        <v>245869</v>
      </c>
      <c r="M11" s="309" t="n">
        <f aca="false">L11/K11</f>
        <v>0.751828589600891</v>
      </c>
      <c r="N11" s="271" t="n">
        <v>352800</v>
      </c>
      <c r="O11" s="308" t="n">
        <v>239877</v>
      </c>
      <c r="P11" s="309" t="n">
        <f aca="false">O11/N11</f>
        <v>0.679923469387755</v>
      </c>
      <c r="Q11" s="309" t="n">
        <f aca="false">(K11/N11-1)</f>
        <v>-0.0730498866213152</v>
      </c>
      <c r="R11" s="309" t="n">
        <f aca="false">(L11/O11)-1</f>
        <v>0.024979468644347</v>
      </c>
      <c r="S11" s="310" t="n">
        <f aca="false">(M11-P11)*100</f>
        <v>7.19051202131355</v>
      </c>
    </row>
    <row r="12" customFormat="false" ht="15.95" hidden="false" customHeight="true" outlineLevel="0" collapsed="false">
      <c r="A12" s="267" t="s">
        <v>106</v>
      </c>
      <c r="B12" s="307" t="n">
        <v>81372</v>
      </c>
      <c r="C12" s="308" t="n">
        <v>63824</v>
      </c>
      <c r="D12" s="309" t="n">
        <f aca="false">C12/B12</f>
        <v>0.784348424519491</v>
      </c>
      <c r="E12" s="271" t="n">
        <v>77394</v>
      </c>
      <c r="F12" s="308" t="n">
        <v>60571</v>
      </c>
      <c r="G12" s="309" t="n">
        <f aca="false">F12/E12</f>
        <v>0.782631728557769</v>
      </c>
      <c r="H12" s="309" t="n">
        <f aca="false">(B12/E12-1)</f>
        <v>0.0513993332816498</v>
      </c>
      <c r="I12" s="309" t="n">
        <f aca="false">(C12/F12)-1</f>
        <v>0.0537055686714765</v>
      </c>
      <c r="J12" s="310" t="n">
        <f aca="false">(D12-G12)*100</f>
        <v>0.171669596172142</v>
      </c>
      <c r="K12" s="311" t="n">
        <v>324828</v>
      </c>
      <c r="L12" s="308" t="n">
        <v>274389</v>
      </c>
      <c r="M12" s="309" t="n">
        <f aca="false">L12/K12</f>
        <v>0.844720898444715</v>
      </c>
      <c r="N12" s="271" t="n">
        <v>307380</v>
      </c>
      <c r="O12" s="308" t="n">
        <v>245739</v>
      </c>
      <c r="P12" s="309" t="n">
        <f aca="false">O12/N12</f>
        <v>0.799463205153231</v>
      </c>
      <c r="Q12" s="309" t="n">
        <f aca="false">(K12/N12-1)</f>
        <v>0.0567636150692954</v>
      </c>
      <c r="R12" s="309" t="n">
        <f aca="false">(L12/O12)-1</f>
        <v>0.116587110715027</v>
      </c>
      <c r="S12" s="310" t="n">
        <f aca="false">(M12-P12)*100</f>
        <v>4.52576932914848</v>
      </c>
    </row>
    <row r="13" customFormat="false" ht="15.95" hidden="false" customHeight="true" outlineLevel="0" collapsed="false">
      <c r="A13" s="267" t="s">
        <v>113</v>
      </c>
      <c r="B13" s="307" t="n">
        <v>12</v>
      </c>
      <c r="C13" s="308" t="n">
        <v>0</v>
      </c>
      <c r="D13" s="309" t="n">
        <f aca="false">C13/B13</f>
        <v>0</v>
      </c>
      <c r="E13" s="271" t="n">
        <v>144</v>
      </c>
      <c r="F13" s="308" t="n">
        <v>121</v>
      </c>
      <c r="G13" s="309" t="n">
        <f aca="false">F13/E13</f>
        <v>0.840277777777778</v>
      </c>
      <c r="H13" s="309" t="n">
        <f aca="false">(B13/E13-1)</f>
        <v>-0.916666666666667</v>
      </c>
      <c r="I13" s="309" t="n">
        <f aca="false">(C13/F13)-1</f>
        <v>-1</v>
      </c>
      <c r="J13" s="310" t="n">
        <f aca="false">(D13-G13)*100</f>
        <v>-84.0277777777778</v>
      </c>
      <c r="K13" s="311" t="n">
        <v>348</v>
      </c>
      <c r="L13" s="308" t="n">
        <v>125</v>
      </c>
      <c r="M13" s="309" t="n">
        <f aca="false">L13/K13</f>
        <v>0.359195402298851</v>
      </c>
      <c r="N13" s="271" t="n">
        <v>144</v>
      </c>
      <c r="O13" s="308" t="n">
        <v>121</v>
      </c>
      <c r="P13" s="309" t="n">
        <f aca="false">O13/N13</f>
        <v>0.840277777777778</v>
      </c>
      <c r="Q13" s="309" t="n">
        <f aca="false">(K13/N13-1)</f>
        <v>1.41666666666667</v>
      </c>
      <c r="R13" s="309" t="n">
        <f aca="false">(L13/O13)-1</f>
        <v>0.0330578512396693</v>
      </c>
      <c r="S13" s="310" t="n">
        <f aca="false">(M13-P13)*100</f>
        <v>-48.1082375478927</v>
      </c>
    </row>
    <row r="14" s="306" customFormat="true" ht="15.95" hidden="false" customHeight="true" outlineLevel="0" collapsed="false">
      <c r="A14" s="299" t="s">
        <v>149</v>
      </c>
      <c r="B14" s="300" t="n">
        <f aca="false">SUM(B15:B17)</f>
        <v>278288</v>
      </c>
      <c r="C14" s="301" t="n">
        <f aca="false">SUM(C15:C17)</f>
        <v>216785</v>
      </c>
      <c r="D14" s="302" t="n">
        <f aca="false">C14/B14</f>
        <v>0.778995141723682</v>
      </c>
      <c r="E14" s="303" t="n">
        <f aca="false">SUM(E15:E17)</f>
        <v>258051</v>
      </c>
      <c r="F14" s="301" t="n">
        <f aca="false">SUM(F15:F17)</f>
        <v>221904</v>
      </c>
      <c r="G14" s="302" t="n">
        <f aca="false">F14/E14</f>
        <v>0.85992303846914</v>
      </c>
      <c r="H14" s="302" t="n">
        <f aca="false">(B14/E14-1)</f>
        <v>0.0784224823775146</v>
      </c>
      <c r="I14" s="302" t="n">
        <f aca="false">(C14/F14)-1</f>
        <v>-0.0230685341408897</v>
      </c>
      <c r="J14" s="304" t="n">
        <f aca="false">(D14-G14)*100</f>
        <v>-8.0927896745458</v>
      </c>
      <c r="K14" s="305" t="n">
        <f aca="false">SUM(K15:K17)</f>
        <v>1051937</v>
      </c>
      <c r="L14" s="301" t="n">
        <f aca="false">SUM(L15:L17)</f>
        <v>833067</v>
      </c>
      <c r="M14" s="302" t="n">
        <f aca="false">L14/K14</f>
        <v>0.79193620910758</v>
      </c>
      <c r="N14" s="303" t="n">
        <f aca="false">SUM(N15:N17)</f>
        <v>1045546</v>
      </c>
      <c r="O14" s="301" t="n">
        <f aca="false">SUM(O15:O17)</f>
        <v>896389</v>
      </c>
      <c r="P14" s="302" t="n">
        <f aca="false">O14/N14</f>
        <v>0.857340566555656</v>
      </c>
      <c r="Q14" s="302" t="n">
        <f aca="false">(K14/N14-1)</f>
        <v>0.0061125957155399</v>
      </c>
      <c r="R14" s="302" t="n">
        <f aca="false">(L14/O14)-1</f>
        <v>-0.0706412059942726</v>
      </c>
      <c r="S14" s="304" t="n">
        <f aca="false">(M14-P14)*100</f>
        <v>-6.54043574480764</v>
      </c>
    </row>
    <row r="15" customFormat="false" ht="15.95" hidden="false" customHeight="true" outlineLevel="0" collapsed="false">
      <c r="A15" s="267" t="s">
        <v>105</v>
      </c>
      <c r="B15" s="307" t="n">
        <v>216067</v>
      </c>
      <c r="C15" s="308" t="n">
        <v>165356</v>
      </c>
      <c r="D15" s="309" t="n">
        <f aca="false">C15/B15</f>
        <v>0.765299652422628</v>
      </c>
      <c r="E15" s="271" t="n">
        <v>206205</v>
      </c>
      <c r="F15" s="308" t="n">
        <v>179091</v>
      </c>
      <c r="G15" s="309" t="n">
        <f aca="false">F15/E15</f>
        <v>0.868509492980287</v>
      </c>
      <c r="H15" s="309" t="n">
        <f aca="false">(B15/E15-1)</f>
        <v>0.0478261923813681</v>
      </c>
      <c r="I15" s="309" t="n">
        <f aca="false">(C15/F15)-1</f>
        <v>-0.0766928544706322</v>
      </c>
      <c r="J15" s="310" t="n">
        <f aca="false">(D15-G15)*100</f>
        <v>-10.3209840557658</v>
      </c>
      <c r="K15" s="311" t="n">
        <v>841654</v>
      </c>
      <c r="L15" s="308" t="n">
        <v>653497</v>
      </c>
      <c r="M15" s="309" t="n">
        <f aca="false">L15/K15</f>
        <v>0.776443764302195</v>
      </c>
      <c r="N15" s="271" t="n">
        <v>853224</v>
      </c>
      <c r="O15" s="308" t="n">
        <v>730817</v>
      </c>
      <c r="P15" s="309" t="n">
        <f aca="false">O15/N15</f>
        <v>0.856535915539178</v>
      </c>
      <c r="Q15" s="309" t="n">
        <f aca="false">(K15/N15-1)</f>
        <v>-0.0135603311674308</v>
      </c>
      <c r="R15" s="309" t="n">
        <f aca="false">(L15/O15)-1</f>
        <v>-0.105799399849757</v>
      </c>
      <c r="S15" s="310" t="n">
        <f aca="false">(M15-P15)*100</f>
        <v>-8.0092151236983</v>
      </c>
    </row>
    <row r="16" customFormat="false" ht="15.95" hidden="false" customHeight="true" outlineLevel="0" collapsed="false">
      <c r="A16" s="267" t="s">
        <v>106</v>
      </c>
      <c r="B16" s="307" t="n">
        <v>62221</v>
      </c>
      <c r="C16" s="308" t="n">
        <v>51429</v>
      </c>
      <c r="D16" s="309" t="n">
        <f aca="false">C16/B16</f>
        <v>0.826553735876955</v>
      </c>
      <c r="E16" s="271" t="n">
        <v>51846</v>
      </c>
      <c r="F16" s="308" t="n">
        <v>42813</v>
      </c>
      <c r="G16" s="309" t="n">
        <f aca="false">F16/E16</f>
        <v>0.825772480037033</v>
      </c>
      <c r="H16" s="309" t="n">
        <f aca="false">(B16/E16-1)</f>
        <v>0.20011186976816</v>
      </c>
      <c r="I16" s="309" t="n">
        <f aca="false">(C16/F16)-1</f>
        <v>0.201247284703244</v>
      </c>
      <c r="J16" s="310" t="n">
        <f aca="false">(D16-G16)*100</f>
        <v>0.0781255839921946</v>
      </c>
      <c r="K16" s="311" t="n">
        <v>210283</v>
      </c>
      <c r="L16" s="308" t="n">
        <v>179570</v>
      </c>
      <c r="M16" s="309" t="n">
        <f aca="false">L16/K16</f>
        <v>0.853944446293804</v>
      </c>
      <c r="N16" s="271" t="n">
        <v>192204</v>
      </c>
      <c r="O16" s="308" t="n">
        <v>165517</v>
      </c>
      <c r="P16" s="309" t="n">
        <f aca="false">O16/N16</f>
        <v>0.861152733553932</v>
      </c>
      <c r="Q16" s="309" t="n">
        <f aca="false">(K16/N16-1)</f>
        <v>0.0940615179704898</v>
      </c>
      <c r="R16" s="309" t="n">
        <f aca="false">(L16/O16)-1</f>
        <v>0.0849036654845121</v>
      </c>
      <c r="S16" s="310" t="n">
        <f aca="false">(M16-P16)*100</f>
        <v>-0.720828726012823</v>
      </c>
    </row>
    <row r="17" customFormat="false" ht="15.95" hidden="false" customHeight="true" outlineLevel="0" collapsed="false">
      <c r="A17" s="267" t="s">
        <v>113</v>
      </c>
      <c r="B17" s="307"/>
      <c r="C17" s="308"/>
      <c r="D17" s="309"/>
      <c r="E17" s="271"/>
      <c r="F17" s="308"/>
      <c r="G17" s="309"/>
      <c r="H17" s="309"/>
      <c r="I17" s="309"/>
      <c r="J17" s="310"/>
      <c r="K17" s="311"/>
      <c r="L17" s="308"/>
      <c r="M17" s="309"/>
      <c r="N17" s="271" t="n">
        <v>118</v>
      </c>
      <c r="O17" s="308" t="n">
        <v>55</v>
      </c>
      <c r="P17" s="309" t="n">
        <f aca="false">O17/N17</f>
        <v>0.466101694915254</v>
      </c>
      <c r="Q17" s="272"/>
      <c r="R17" s="272"/>
      <c r="S17" s="310"/>
    </row>
    <row r="18" s="306" customFormat="true" ht="15.95" hidden="false" customHeight="true" outlineLevel="0" collapsed="false">
      <c r="A18" s="299" t="s">
        <v>148</v>
      </c>
      <c r="B18" s="300" t="n">
        <f aca="false">SUM(B19:B23)</f>
        <v>289492</v>
      </c>
      <c r="C18" s="301" t="n">
        <f aca="false">SUM(C19:C23)</f>
        <v>235940</v>
      </c>
      <c r="D18" s="302" t="n">
        <f aca="false">C18/B18</f>
        <v>0.815013886394097</v>
      </c>
      <c r="E18" s="303" t="n">
        <f aca="false">SUM(E19:E23)</f>
        <v>282084</v>
      </c>
      <c r="F18" s="301" t="n">
        <f aca="false">SUM(F19:F23)</f>
        <v>229899</v>
      </c>
      <c r="G18" s="302" t="n">
        <f aca="false">F18/E18</f>
        <v>0.815001914323393</v>
      </c>
      <c r="H18" s="302" t="n">
        <f aca="false">(B18/E18-1)</f>
        <v>0.0262616809177407</v>
      </c>
      <c r="I18" s="302" t="n">
        <f aca="false">(C18/F18)-1</f>
        <v>0.0262767563147295</v>
      </c>
      <c r="J18" s="304" t="n">
        <f aca="false">(D18-G18)*100</f>
        <v>0.0011972070704136</v>
      </c>
      <c r="K18" s="305" t="n">
        <f aca="false">SUM(K19:K23)</f>
        <v>1172129</v>
      </c>
      <c r="L18" s="301" t="n">
        <f aca="false">SUM(L19:L23)</f>
        <v>991623</v>
      </c>
      <c r="M18" s="302" t="n">
        <f aca="false">L18/K18</f>
        <v>0.846001591974945</v>
      </c>
      <c r="N18" s="303" t="n">
        <f aca="false">SUM(N19:N23)</f>
        <v>1181692</v>
      </c>
      <c r="O18" s="301" t="n">
        <f aca="false">SUM(O19:O23)</f>
        <v>982415</v>
      </c>
      <c r="P18" s="302" t="n">
        <f aca="false">O18/N18</f>
        <v>0.831362994756671</v>
      </c>
      <c r="Q18" s="302" t="n">
        <f aca="false">(K18/N18-1)</f>
        <v>-0.00809263327499887</v>
      </c>
      <c r="R18" s="302" t="n">
        <f aca="false">(L18/O18)-1</f>
        <v>0.00937282105831039</v>
      </c>
      <c r="S18" s="304" t="n">
        <f aca="false">(M18-P18)*100</f>
        <v>1.46385972182738</v>
      </c>
    </row>
    <row r="19" s="306" customFormat="true" ht="15.95" hidden="false" customHeight="true" outlineLevel="0" collapsed="false">
      <c r="A19" s="267" t="s">
        <v>105</v>
      </c>
      <c r="B19" s="307" t="n">
        <v>163054</v>
      </c>
      <c r="C19" s="308" t="n">
        <v>129623</v>
      </c>
      <c r="D19" s="309" t="n">
        <f aca="false">C19/B19</f>
        <v>0.794969764617857</v>
      </c>
      <c r="E19" s="271" t="n">
        <v>176562</v>
      </c>
      <c r="F19" s="308" t="n">
        <v>147767</v>
      </c>
      <c r="G19" s="309" t="n">
        <f aca="false">F19/E19</f>
        <v>0.83691281249646</v>
      </c>
      <c r="H19" s="309" t="n">
        <f aca="false">(B19/E19-1)</f>
        <v>-0.076505703378983</v>
      </c>
      <c r="I19" s="309" t="n">
        <f aca="false">(C19/F19)-1</f>
        <v>-0.122787902576353</v>
      </c>
      <c r="J19" s="310" t="n">
        <f aca="false">(D19-G19)*100</f>
        <v>-4.19430478786036</v>
      </c>
      <c r="K19" s="311" t="n">
        <v>643839</v>
      </c>
      <c r="L19" s="308" t="n">
        <v>546894</v>
      </c>
      <c r="M19" s="309" t="n">
        <f aca="false">L19/K19</f>
        <v>0.849426642374879</v>
      </c>
      <c r="N19" s="271" t="n">
        <v>734464</v>
      </c>
      <c r="O19" s="308" t="n">
        <v>615462</v>
      </c>
      <c r="P19" s="309" t="n">
        <f aca="false">O19/N19</f>
        <v>0.837974359532938</v>
      </c>
      <c r="Q19" s="309" t="n">
        <f aca="false">(K19/N19-1)</f>
        <v>-0.123389301585918</v>
      </c>
      <c r="R19" s="309" t="n">
        <f aca="false">(L19/O19)-1</f>
        <v>-0.111408990319467</v>
      </c>
      <c r="S19" s="310" t="n">
        <f aca="false">(M19-P19)*100</f>
        <v>1.14522828419411</v>
      </c>
    </row>
    <row r="20" s="306" customFormat="true" ht="15.95" hidden="false" customHeight="true" outlineLevel="0" collapsed="false">
      <c r="A20" s="267" t="s">
        <v>106</v>
      </c>
      <c r="B20" s="307" t="n">
        <v>63288</v>
      </c>
      <c r="C20" s="308" t="n">
        <v>53689</v>
      </c>
      <c r="D20" s="309" t="n">
        <f aca="false">C20/B20</f>
        <v>0.848328277082543</v>
      </c>
      <c r="E20" s="271" t="n">
        <v>60624</v>
      </c>
      <c r="F20" s="308" t="n">
        <v>48621</v>
      </c>
      <c r="G20" s="309" t="n">
        <f aca="false">F20/E20</f>
        <v>0.80200910530483</v>
      </c>
      <c r="H20" s="309" t="n">
        <f aca="false">(B20/E20-1)</f>
        <v>0.0439429928741093</v>
      </c>
      <c r="I20" s="309" t="n">
        <f aca="false">(C20/F20)-1</f>
        <v>0.104234795664425</v>
      </c>
      <c r="J20" s="310" t="n">
        <f aca="false">(D20-G20)*100</f>
        <v>4.63191717777136</v>
      </c>
      <c r="K20" s="311" t="n">
        <v>292386</v>
      </c>
      <c r="L20" s="308" t="n">
        <v>248828</v>
      </c>
      <c r="M20" s="309" t="n">
        <f aca="false">L20/K20</f>
        <v>0.851025698904872</v>
      </c>
      <c r="N20" s="271" t="n">
        <v>265632</v>
      </c>
      <c r="O20" s="308" t="n">
        <v>225215</v>
      </c>
      <c r="P20" s="309" t="n">
        <f aca="false">O20/N20</f>
        <v>0.847845892061197</v>
      </c>
      <c r="Q20" s="309" t="n">
        <f aca="false">(K20/N20-1)</f>
        <v>0.100718286953379</v>
      </c>
      <c r="R20" s="309" t="n">
        <f aca="false">(L20/O20)-1</f>
        <v>0.104846480030193</v>
      </c>
      <c r="S20" s="310" t="n">
        <f aca="false">(M20-P20)*100</f>
        <v>0.317980684367492</v>
      </c>
    </row>
    <row r="21" s="306" customFormat="true" ht="15.95" hidden="false" customHeight="true" outlineLevel="0" collapsed="false">
      <c r="A21" s="267" t="s">
        <v>107</v>
      </c>
      <c r="B21" s="307" t="n">
        <v>41004</v>
      </c>
      <c r="C21" s="308" t="n">
        <v>35574</v>
      </c>
      <c r="D21" s="309" t="n">
        <f aca="false">C21/B21</f>
        <v>0.867573895229734</v>
      </c>
      <c r="E21" s="271" t="n">
        <v>22860</v>
      </c>
      <c r="F21" s="308" t="n">
        <v>16906</v>
      </c>
      <c r="G21" s="309" t="n">
        <f aca="false">F21/E21</f>
        <v>0.739545056867892</v>
      </c>
      <c r="H21" s="309" t="n">
        <f aca="false">(B21/E21-1)</f>
        <v>0.793700787401575</v>
      </c>
      <c r="I21" s="309" t="n">
        <f aca="false">(C21/F21)-1</f>
        <v>1.10422335265586</v>
      </c>
      <c r="J21" s="310" t="n">
        <f aca="false">(D21-G21)*100</f>
        <v>12.8028838361842</v>
      </c>
      <c r="K21" s="311" t="n">
        <v>145376</v>
      </c>
      <c r="L21" s="308" t="n">
        <v>127976</v>
      </c>
      <c r="M21" s="309" t="n">
        <f aca="false">L21/K21</f>
        <v>0.880310367598503</v>
      </c>
      <c r="N21" s="271" t="n">
        <v>97560</v>
      </c>
      <c r="O21" s="308" t="n">
        <v>75396</v>
      </c>
      <c r="P21" s="309" t="n">
        <f aca="false">O21/N21</f>
        <v>0.772816728167282</v>
      </c>
      <c r="Q21" s="309" t="n">
        <f aca="false">(K21/N21-1)</f>
        <v>0.490118901189012</v>
      </c>
      <c r="R21" s="309" t="n">
        <f aca="false">(L21/O21)-1</f>
        <v>0.69738447663006</v>
      </c>
      <c r="S21" s="310" t="n">
        <f aca="false">(M21-P21)*100</f>
        <v>10.7493639431222</v>
      </c>
    </row>
    <row r="22" s="306" customFormat="true" ht="15.95" hidden="false" customHeight="true" outlineLevel="0" collapsed="false">
      <c r="A22" s="267" t="s">
        <v>110</v>
      </c>
      <c r="B22" s="307" t="n">
        <v>17148</v>
      </c>
      <c r="C22" s="308" t="n">
        <v>13729</v>
      </c>
      <c r="D22" s="309" t="n">
        <f aca="false">C22/B22</f>
        <v>0.800618147888967</v>
      </c>
      <c r="E22" s="271" t="n">
        <v>17040</v>
      </c>
      <c r="F22" s="308" t="n">
        <v>13130</v>
      </c>
      <c r="G22" s="309" t="n">
        <f aca="false">F22/E22</f>
        <v>0.770539906103286</v>
      </c>
      <c r="H22" s="309" t="n">
        <f aca="false">(B22/E22-1)</f>
        <v>0.00633802816901419</v>
      </c>
      <c r="I22" s="309" t="n">
        <f aca="false">(C22/F22)-1</f>
        <v>0.0456207159177455</v>
      </c>
      <c r="J22" s="310" t="n">
        <f aca="false">(D22-G22)*100</f>
        <v>3.00782417856803</v>
      </c>
      <c r="K22" s="311" t="n">
        <v>67596</v>
      </c>
      <c r="L22" s="308" t="n">
        <v>54060</v>
      </c>
      <c r="M22" s="309" t="n">
        <f aca="false">L22/K22</f>
        <v>0.799751464583703</v>
      </c>
      <c r="N22" s="271" t="n">
        <v>68160</v>
      </c>
      <c r="O22" s="308" t="n">
        <v>55651</v>
      </c>
      <c r="P22" s="309" t="n">
        <f aca="false">O22/N22</f>
        <v>0.816475938967136</v>
      </c>
      <c r="Q22" s="309" t="n">
        <f aca="false">(K22/N22-1)</f>
        <v>-0.00827464788732391</v>
      </c>
      <c r="R22" s="309" t="n">
        <f aca="false">(L22/O22)-1</f>
        <v>-0.0285888842967781</v>
      </c>
      <c r="S22" s="310" t="n">
        <f aca="false">(M22-P22)*100</f>
        <v>-1.67244743834329</v>
      </c>
    </row>
    <row r="23" s="306" customFormat="true" ht="15.95" hidden="false" customHeight="true" outlineLevel="0" collapsed="false">
      <c r="A23" s="267" t="s">
        <v>113</v>
      </c>
      <c r="B23" s="307" t="n">
        <v>4998</v>
      </c>
      <c r="C23" s="308" t="n">
        <v>3325</v>
      </c>
      <c r="D23" s="309" t="n">
        <f aca="false">C23/B23</f>
        <v>0.665266106442577</v>
      </c>
      <c r="E23" s="271" t="n">
        <v>4998</v>
      </c>
      <c r="F23" s="308" t="n">
        <v>3475</v>
      </c>
      <c r="G23" s="309" t="n">
        <f aca="false">F23/E23</f>
        <v>0.695278111244498</v>
      </c>
      <c r="H23" s="309" t="n">
        <f aca="false">(B23/E23-1)</f>
        <v>0</v>
      </c>
      <c r="I23" s="309" t="n">
        <f aca="false">(C23/F23)-1</f>
        <v>-0.0431654676258992</v>
      </c>
      <c r="J23" s="310" t="n">
        <f aca="false">(D23-G23)*100</f>
        <v>-3.00120048019208</v>
      </c>
      <c r="K23" s="311" t="n">
        <v>22932</v>
      </c>
      <c r="L23" s="308" t="n">
        <v>13865</v>
      </c>
      <c r="M23" s="309" t="n">
        <f aca="false">L23/K23</f>
        <v>0.604613640327926</v>
      </c>
      <c r="N23" s="271" t="n">
        <v>15876</v>
      </c>
      <c r="O23" s="308" t="n">
        <v>10691</v>
      </c>
      <c r="P23" s="309" t="n">
        <f aca="false">O23/N23</f>
        <v>0.673406399596876</v>
      </c>
      <c r="Q23" s="309" t="n">
        <f aca="false">(K23/N23-1)</f>
        <v>0.444444444444444</v>
      </c>
      <c r="R23" s="309" t="n">
        <f aca="false">(L23/O23)-1</f>
        <v>0.296885230567767</v>
      </c>
      <c r="S23" s="310" t="n">
        <f aca="false">(M23-P23)*100</f>
        <v>-6.87927592689497</v>
      </c>
    </row>
    <row r="24" s="306" customFormat="true" ht="15.95" hidden="false" customHeight="true" outlineLevel="0" collapsed="false">
      <c r="A24" s="299" t="s">
        <v>151</v>
      </c>
      <c r="B24" s="300" t="n">
        <f aca="false">SUM(B25:B27)</f>
        <v>160742</v>
      </c>
      <c r="C24" s="301" t="n">
        <f aca="false">SUM(C25:C27)</f>
        <v>133613</v>
      </c>
      <c r="D24" s="302" t="n">
        <f aca="false">C24/B24</f>
        <v>0.831226437396573</v>
      </c>
      <c r="E24" s="303" t="n">
        <f aca="false">SUM(E25:E27)</f>
        <v>165565</v>
      </c>
      <c r="F24" s="301" t="n">
        <f aca="false">SUM(F25:F27)</f>
        <v>137295</v>
      </c>
      <c r="G24" s="302" t="n">
        <f aca="false">F24/E24</f>
        <v>0.829251351432972</v>
      </c>
      <c r="H24" s="302" t="n">
        <f aca="false">(B24/E24-1)</f>
        <v>-0.0291305529550328</v>
      </c>
      <c r="I24" s="302" t="n">
        <f aca="false">(C24/F24)-1</f>
        <v>-0.0268181652645763</v>
      </c>
      <c r="J24" s="304" t="n">
        <f aca="false">(D24-G24)*100</f>
        <v>0.197508596360152</v>
      </c>
      <c r="K24" s="305" t="n">
        <f aca="false">SUM(K25:K27)</f>
        <v>656973</v>
      </c>
      <c r="L24" s="301" t="n">
        <f aca="false">SUM(L25:L27)</f>
        <v>549099</v>
      </c>
      <c r="M24" s="302" t="n">
        <f aca="false">L24/K24</f>
        <v>0.835801471293341</v>
      </c>
      <c r="N24" s="303" t="n">
        <f aca="false">SUM(N25:N27)</f>
        <v>689461</v>
      </c>
      <c r="O24" s="301" t="n">
        <f aca="false">SUM(O25:O27)</f>
        <v>594124</v>
      </c>
      <c r="P24" s="302" t="n">
        <f aca="false">O24/N24</f>
        <v>0.861722417946773</v>
      </c>
      <c r="Q24" s="302" t="n">
        <f aca="false">(K24/N24-1)</f>
        <v>-0.0471208668800701</v>
      </c>
      <c r="R24" s="302" t="n">
        <f aca="false">(L24/O24)-1</f>
        <v>-0.0757838431034599</v>
      </c>
      <c r="S24" s="304" t="n">
        <f aca="false">(M24-P24)*100</f>
        <v>-2.59209466534321</v>
      </c>
    </row>
    <row r="25" customFormat="false" ht="15.95" hidden="false" customHeight="true" outlineLevel="0" collapsed="false">
      <c r="A25" s="267" t="s">
        <v>105</v>
      </c>
      <c r="B25" s="307" t="n">
        <v>136046</v>
      </c>
      <c r="C25" s="308" t="n">
        <v>112678</v>
      </c>
      <c r="D25" s="309" t="n">
        <f aca="false">C25/B25</f>
        <v>0.828234567719742</v>
      </c>
      <c r="E25" s="271" t="n">
        <v>139651</v>
      </c>
      <c r="F25" s="308" t="n">
        <v>116862</v>
      </c>
      <c r="G25" s="309" t="n">
        <f aca="false">F25/E25</f>
        <v>0.836814630758104</v>
      </c>
      <c r="H25" s="309" t="n">
        <f aca="false">(B25/E25-1)</f>
        <v>-0.0258143514905014</v>
      </c>
      <c r="I25" s="309" t="n">
        <f aca="false">(C25/F25)-1</f>
        <v>-0.0358029128373637</v>
      </c>
      <c r="J25" s="310" t="n">
        <f aca="false">(D25-G25)*100</f>
        <v>-0.858006303836234</v>
      </c>
      <c r="K25" s="311" t="n">
        <v>560849</v>
      </c>
      <c r="L25" s="308" t="n">
        <v>467266</v>
      </c>
      <c r="M25" s="309" t="n">
        <f aca="false">L25/K25</f>
        <v>0.833140470964556</v>
      </c>
      <c r="N25" s="271" t="n">
        <v>585373</v>
      </c>
      <c r="O25" s="308" t="n">
        <v>505754</v>
      </c>
      <c r="P25" s="309" t="n">
        <f aca="false">O25/N25</f>
        <v>0.863985868839185</v>
      </c>
      <c r="Q25" s="309" t="n">
        <f aca="false">(K25/N25-1)</f>
        <v>-0.041894655202751</v>
      </c>
      <c r="R25" s="309" t="n">
        <f aca="false">(L25/O25)-1</f>
        <v>-0.0761002384558501</v>
      </c>
      <c r="S25" s="310" t="n">
        <f aca="false">(M25-P25)*100</f>
        <v>-3.0845397874629</v>
      </c>
    </row>
    <row r="26" customFormat="false" ht="15.95" hidden="false" customHeight="true" outlineLevel="0" collapsed="false">
      <c r="A26" s="267" t="s">
        <v>106</v>
      </c>
      <c r="B26" s="307" t="n">
        <v>24696</v>
      </c>
      <c r="C26" s="308" t="n">
        <v>20935</v>
      </c>
      <c r="D26" s="309" t="n">
        <f aca="false">C26/B26</f>
        <v>0.847708130871396</v>
      </c>
      <c r="E26" s="271" t="n">
        <v>25914</v>
      </c>
      <c r="F26" s="308" t="n">
        <v>20433</v>
      </c>
      <c r="G26" s="309" t="n">
        <f aca="false">F26/E26</f>
        <v>0.788492706645057</v>
      </c>
      <c r="H26" s="309" t="n">
        <f aca="false">(B26/E26-1)</f>
        <v>-0.0470016207455429</v>
      </c>
      <c r="I26" s="309" t="n">
        <f aca="false">(C26/F26)-1</f>
        <v>0.0245681006215437</v>
      </c>
      <c r="J26" s="310" t="n">
        <f aca="false">(D26-G26)*100</f>
        <v>5.92154242263394</v>
      </c>
      <c r="K26" s="311" t="n">
        <v>93708</v>
      </c>
      <c r="L26" s="308" t="n">
        <v>79928</v>
      </c>
      <c r="M26" s="309" t="n">
        <f aca="false">L26/K26</f>
        <v>0.852947453792633</v>
      </c>
      <c r="N26" s="271" t="n">
        <v>102288</v>
      </c>
      <c r="O26" s="308" t="n">
        <v>87045</v>
      </c>
      <c r="P26" s="309" t="n">
        <f aca="false">O26/N26</f>
        <v>0.850979587048334</v>
      </c>
      <c r="Q26" s="309" t="n">
        <f aca="false">(K26/N26-1)</f>
        <v>-0.0838808071328016</v>
      </c>
      <c r="R26" s="309" t="n">
        <f aca="false">(L26/O26)-1</f>
        <v>-0.0817623068527773</v>
      </c>
      <c r="S26" s="310" t="n">
        <f aca="false">(M26-P26)*100</f>
        <v>0.196786674429839</v>
      </c>
    </row>
    <row r="27" customFormat="false" ht="15.95" hidden="false" customHeight="true" outlineLevel="0" collapsed="false">
      <c r="A27" s="267" t="s">
        <v>113</v>
      </c>
      <c r="B27" s="307"/>
      <c r="C27" s="308"/>
      <c r="D27" s="309" t="e">
        <f aca="false">C27/B27</f>
        <v>#DIV/0!</v>
      </c>
      <c r="E27" s="271"/>
      <c r="F27" s="308"/>
      <c r="G27" s="309" t="e">
        <f aca="false">F27/E27</f>
        <v>#DIV/0!</v>
      </c>
      <c r="H27" s="309"/>
      <c r="I27" s="309"/>
      <c r="J27" s="310"/>
      <c r="K27" s="311" t="n">
        <v>2416</v>
      </c>
      <c r="L27" s="308" t="n">
        <v>1905</v>
      </c>
      <c r="M27" s="309" t="n">
        <f aca="false">L27/K27</f>
        <v>0.788493377483444</v>
      </c>
      <c r="N27" s="271" t="n">
        <v>1800</v>
      </c>
      <c r="O27" s="308" t="n">
        <v>1325</v>
      </c>
      <c r="P27" s="309" t="n">
        <f aca="false">O27/N27</f>
        <v>0.736111111111111</v>
      </c>
      <c r="Q27" s="309" t="n">
        <f aca="false">(K27/N27-1)</f>
        <v>0.342222222222222</v>
      </c>
      <c r="R27" s="309" t="n">
        <f aca="false">(L27/O27)-1</f>
        <v>0.437735849056604</v>
      </c>
      <c r="S27" s="310" t="n">
        <f aca="false">(M27-P27)*100</f>
        <v>5.23822663723326</v>
      </c>
    </row>
    <row r="28" s="306" customFormat="true" ht="15.95" hidden="false" customHeight="true" outlineLevel="0" collapsed="false">
      <c r="A28" s="299" t="s">
        <v>153</v>
      </c>
      <c r="B28" s="300" t="n">
        <f aca="false">SUM(B29:B32)</f>
        <v>129631</v>
      </c>
      <c r="C28" s="301" t="n">
        <f aca="false">SUM(C29:C32)</f>
        <v>105083</v>
      </c>
      <c r="D28" s="302" t="n">
        <f aca="false">C28/B28</f>
        <v>0.810631716179</v>
      </c>
      <c r="E28" s="303" t="n">
        <f aca="false">SUM(E29:E32)</f>
        <v>132360</v>
      </c>
      <c r="F28" s="301" t="n">
        <f aca="false">SUM(F29:F32)</f>
        <v>110387</v>
      </c>
      <c r="G28" s="302" t="n">
        <f aca="false">F28/E28</f>
        <v>0.833990631610759</v>
      </c>
      <c r="H28" s="302" t="n">
        <f aca="false">(B28/E28-1)</f>
        <v>-0.020618011483832</v>
      </c>
      <c r="I28" s="302" t="n">
        <f aca="false">(C28/F28)-1</f>
        <v>-0.0480491362207506</v>
      </c>
      <c r="J28" s="304" t="n">
        <f aca="false">(D28-G28)*100</f>
        <v>-2.33589154317582</v>
      </c>
      <c r="K28" s="305" t="n">
        <f aca="false">SUM(K29:K32)</f>
        <v>518498</v>
      </c>
      <c r="L28" s="301" t="n">
        <f aca="false">SUM(L29:L32)</f>
        <v>419493</v>
      </c>
      <c r="M28" s="302" t="n">
        <f aca="false">L28/K28</f>
        <v>0.809054229717376</v>
      </c>
      <c r="N28" s="303" t="n">
        <f aca="false">SUM(N29:N32)</f>
        <v>571155</v>
      </c>
      <c r="O28" s="301" t="n">
        <f aca="false">SUM(O29:O32)</f>
        <v>458797</v>
      </c>
      <c r="P28" s="302" t="n">
        <f aca="false">O28/N28</f>
        <v>0.803279319974438</v>
      </c>
      <c r="Q28" s="302" t="n">
        <f aca="false">(K28/N28-1)</f>
        <v>-0.0921938878237957</v>
      </c>
      <c r="R28" s="302" t="n">
        <f aca="false">(L28/O28)-1</f>
        <v>-0.0856675174423547</v>
      </c>
      <c r="S28" s="304" t="n">
        <f aca="false">(M28-P28)*100</f>
        <v>0.577490974293815</v>
      </c>
    </row>
    <row r="29" customFormat="false" ht="15.95" hidden="false" customHeight="true" outlineLevel="0" collapsed="false">
      <c r="A29" s="267" t="s">
        <v>105</v>
      </c>
      <c r="B29" s="307" t="n">
        <v>87365</v>
      </c>
      <c r="C29" s="308" t="n">
        <v>72725</v>
      </c>
      <c r="D29" s="309" t="n">
        <f aca="false">C29/B29</f>
        <v>0.832427173353174</v>
      </c>
      <c r="E29" s="271" t="n">
        <v>86726</v>
      </c>
      <c r="F29" s="308" t="n">
        <v>77213</v>
      </c>
      <c r="G29" s="309" t="n">
        <f aca="false">F29/E29</f>
        <v>0.890309711043978</v>
      </c>
      <c r="H29" s="309" t="n">
        <f aca="false">(B29/E29-1)</f>
        <v>0.00736803265456731</v>
      </c>
      <c r="I29" s="309" t="n">
        <f aca="false">(C29/F29)-1</f>
        <v>-0.0581249271495733</v>
      </c>
      <c r="J29" s="310" t="n">
        <f aca="false">(D29-G29)*100</f>
        <v>-5.78825376908041</v>
      </c>
      <c r="K29" s="307" t="n">
        <v>352243</v>
      </c>
      <c r="L29" s="308" t="n">
        <v>294049</v>
      </c>
      <c r="M29" s="309" t="n">
        <f aca="false">L29/K29</f>
        <v>0.834790187455819</v>
      </c>
      <c r="N29" s="271" t="n">
        <v>355437</v>
      </c>
      <c r="O29" s="308" t="n">
        <v>307458</v>
      </c>
      <c r="P29" s="309" t="n">
        <f aca="false">O29/N29</f>
        <v>0.865014053123338</v>
      </c>
      <c r="Q29" s="309" t="n">
        <f aca="false">(K29/N29-1)</f>
        <v>-0.00898612130982424</v>
      </c>
      <c r="R29" s="309" t="n">
        <f aca="false">(L29/O29)-1</f>
        <v>-0.043612460888967</v>
      </c>
      <c r="S29" s="310" t="n">
        <f aca="false">(M29-P29)*100</f>
        <v>-3.02238656675194</v>
      </c>
    </row>
    <row r="30" customFormat="false" ht="15.95" hidden="false" customHeight="true" outlineLevel="0" collapsed="false">
      <c r="A30" s="267" t="s">
        <v>107</v>
      </c>
      <c r="B30" s="307" t="n">
        <v>16876</v>
      </c>
      <c r="C30" s="308" t="n">
        <v>12799</v>
      </c>
      <c r="D30" s="309" t="n">
        <f aca="false">C30/B30</f>
        <v>0.75841431618867</v>
      </c>
      <c r="E30" s="271" t="n">
        <v>21420</v>
      </c>
      <c r="F30" s="308" t="n">
        <v>14787</v>
      </c>
      <c r="G30" s="309" t="n">
        <f aca="false">F30/E30</f>
        <v>0.690336134453782</v>
      </c>
      <c r="H30" s="309" t="n">
        <f aca="false">(B30/E30-1)</f>
        <v>-0.212138188608777</v>
      </c>
      <c r="I30" s="309" t="n">
        <f aca="false">(C30/F30)-1</f>
        <v>-0.134442415635355</v>
      </c>
      <c r="J30" s="310" t="n">
        <f aca="false">(D30-G30)*100</f>
        <v>6.80781817348888</v>
      </c>
      <c r="K30" s="307" t="n">
        <v>69412</v>
      </c>
      <c r="L30" s="308" t="n">
        <v>51568</v>
      </c>
      <c r="M30" s="309" t="n">
        <f aca="false">L30/K30</f>
        <v>0.742926295165101</v>
      </c>
      <c r="N30" s="271" t="n">
        <v>114840</v>
      </c>
      <c r="O30" s="308" t="n">
        <v>74985</v>
      </c>
      <c r="P30" s="309" t="n">
        <f aca="false">O30/N30</f>
        <v>0.652951933124347</v>
      </c>
      <c r="Q30" s="309" t="n">
        <f aca="false">(K30/N30-1)</f>
        <v>-0.395576454197144</v>
      </c>
      <c r="R30" s="309" t="n">
        <f aca="false">(L30/O30)-1</f>
        <v>-0.312289124491565</v>
      </c>
      <c r="S30" s="310" t="n">
        <f aca="false">(M30-P30)*100</f>
        <v>8.99743620407542</v>
      </c>
    </row>
    <row r="31" customFormat="false" ht="15.95" hidden="false" customHeight="true" outlineLevel="0" collapsed="false">
      <c r="A31" s="267" t="s">
        <v>108</v>
      </c>
      <c r="B31" s="307" t="n">
        <v>16372</v>
      </c>
      <c r="C31" s="308" t="n">
        <v>11823</v>
      </c>
      <c r="D31" s="309" t="n">
        <f aca="false">C31/B31</f>
        <v>0.722147569020279</v>
      </c>
      <c r="E31" s="271" t="n">
        <v>13084</v>
      </c>
      <c r="F31" s="308" t="n">
        <v>9197</v>
      </c>
      <c r="G31" s="309" t="n">
        <f aca="false">F31/E31</f>
        <v>0.702919596453684</v>
      </c>
      <c r="H31" s="309" t="n">
        <f aca="false">(B31/E31-1)</f>
        <v>0.251299296851116</v>
      </c>
      <c r="I31" s="309" t="n">
        <f aca="false">(C31/F31)-1</f>
        <v>0.285527889529194</v>
      </c>
      <c r="J31" s="310" t="n">
        <f aca="false">(D31-G31)*100</f>
        <v>1.92279725665947</v>
      </c>
      <c r="K31" s="307" t="n">
        <v>59703</v>
      </c>
      <c r="L31" s="308" t="n">
        <v>41727</v>
      </c>
      <c r="M31" s="309" t="n">
        <f aca="false">L31/K31</f>
        <v>0.698909602532536</v>
      </c>
      <c r="N31" s="271" t="n">
        <v>56940</v>
      </c>
      <c r="O31" s="308" t="n">
        <v>38981</v>
      </c>
      <c r="P31" s="309" t="n">
        <f aca="false">O31/N31</f>
        <v>0.684597822269055</v>
      </c>
      <c r="Q31" s="309" t="n">
        <f aca="false">(K31/N31-1)</f>
        <v>0.0485247629083245</v>
      </c>
      <c r="R31" s="309" t="n">
        <f aca="false">(L31/O31)-1</f>
        <v>0.0704445755624534</v>
      </c>
      <c r="S31" s="310" t="n">
        <f aca="false">(M31-P31)*100</f>
        <v>1.43117802634809</v>
      </c>
    </row>
    <row r="32" customFormat="false" ht="15.95" hidden="false" customHeight="true" outlineLevel="0" collapsed="false">
      <c r="A32" s="267" t="s">
        <v>106</v>
      </c>
      <c r="B32" s="307" t="n">
        <v>9018</v>
      </c>
      <c r="C32" s="308" t="n">
        <v>7736</v>
      </c>
      <c r="D32" s="309" t="n">
        <f aca="false">C32/B32</f>
        <v>0.857839875803948</v>
      </c>
      <c r="E32" s="271" t="n">
        <v>11130</v>
      </c>
      <c r="F32" s="308" t="n">
        <v>9190</v>
      </c>
      <c r="G32" s="309" t="n">
        <f aca="false">F32/E32</f>
        <v>0.825696316262354</v>
      </c>
      <c r="H32" s="309" t="n">
        <f aca="false">(B32/E32-1)</f>
        <v>-0.189757412398922</v>
      </c>
      <c r="I32" s="309" t="n">
        <f aca="false">(C32/F32)-1</f>
        <v>-0.158215451577802</v>
      </c>
      <c r="J32" s="310" t="n">
        <f aca="false">(D32-G32)*100</f>
        <v>3.21435595415938</v>
      </c>
      <c r="K32" s="307" t="n">
        <v>37140</v>
      </c>
      <c r="L32" s="308" t="n">
        <v>32149</v>
      </c>
      <c r="M32" s="309" t="n">
        <f aca="false">L32/K32</f>
        <v>0.865616585891222</v>
      </c>
      <c r="N32" s="271" t="n">
        <v>43938</v>
      </c>
      <c r="O32" s="308" t="n">
        <v>37373</v>
      </c>
      <c r="P32" s="309" t="n">
        <f aca="false">O32/N32</f>
        <v>0.850584915107652</v>
      </c>
      <c r="Q32" s="309" t="n">
        <f aca="false">(K32/N32-1)</f>
        <v>-0.154718011743821</v>
      </c>
      <c r="R32" s="309" t="n">
        <f aca="false">(L32/O32)-1</f>
        <v>-0.139780055120006</v>
      </c>
      <c r="S32" s="310" t="n">
        <f aca="false">(M32-P32)*100</f>
        <v>1.50316707835707</v>
      </c>
    </row>
    <row r="33" s="306" customFormat="true" ht="15.95" hidden="false" customHeight="true" outlineLevel="0" collapsed="false">
      <c r="A33" s="299" t="s">
        <v>152</v>
      </c>
      <c r="B33" s="300" t="n">
        <f aca="false">SUM(B34:B36)</f>
        <v>142088</v>
      </c>
      <c r="C33" s="301" t="n">
        <f aca="false">SUM(C34:C36)</f>
        <v>108937</v>
      </c>
      <c r="D33" s="302" t="n">
        <f aca="false">C33/B33</f>
        <v>0.766686841957097</v>
      </c>
      <c r="E33" s="303" t="n">
        <f aca="false">SUM(E34:E36)</f>
        <v>121082</v>
      </c>
      <c r="F33" s="301" t="n">
        <f aca="false">SUM(F34:F36)</f>
        <v>102941</v>
      </c>
      <c r="G33" s="302" t="n">
        <f aca="false">F33/E33</f>
        <v>0.850175913843511</v>
      </c>
      <c r="H33" s="302" t="n">
        <f aca="false">(B33/E33-1)</f>
        <v>0.173485736938604</v>
      </c>
      <c r="I33" s="302" t="n">
        <f aca="false">(C33/F33)-1</f>
        <v>0.0582469569947834</v>
      </c>
      <c r="J33" s="304" t="n">
        <f aca="false">(D33-G33)*100</f>
        <v>-8.3489071886414</v>
      </c>
      <c r="K33" s="305" t="n">
        <f aca="false">SUM(K34:K36)</f>
        <v>507613</v>
      </c>
      <c r="L33" s="301" t="n">
        <f aca="false">SUM(L34:L36)</f>
        <v>417880</v>
      </c>
      <c r="M33" s="302" t="n">
        <f aca="false">L33/K33</f>
        <v>0.823225567509106</v>
      </c>
      <c r="N33" s="303" t="n">
        <f aca="false">SUM(N34:N36)</f>
        <v>493648</v>
      </c>
      <c r="O33" s="301" t="n">
        <f aca="false">SUM(O34:O36)</f>
        <v>405330</v>
      </c>
      <c r="P33" s="302" t="n">
        <f aca="false">O33/N33</f>
        <v>0.821091141866269</v>
      </c>
      <c r="Q33" s="302" t="n">
        <f aca="false">(K33/N33-1)</f>
        <v>0.0282893883901079</v>
      </c>
      <c r="R33" s="302" t="n">
        <f aca="false">(L33/O33)-1</f>
        <v>0.0309624256778427</v>
      </c>
      <c r="S33" s="304" t="n">
        <f aca="false">(M33-P33)*100</f>
        <v>0.213442564283728</v>
      </c>
    </row>
    <row r="34" customFormat="false" ht="15.95" hidden="false" customHeight="true" outlineLevel="0" collapsed="false">
      <c r="A34" s="267" t="s">
        <v>105</v>
      </c>
      <c r="B34" s="307" t="n">
        <v>100016</v>
      </c>
      <c r="C34" s="308" t="n">
        <v>76341</v>
      </c>
      <c r="D34" s="309" t="n">
        <f aca="false">C34/B34</f>
        <v>0.76328787394017</v>
      </c>
      <c r="E34" s="271" t="n">
        <v>85232</v>
      </c>
      <c r="F34" s="308" t="n">
        <v>75554</v>
      </c>
      <c r="G34" s="309" t="n">
        <f aca="false">F34/E34</f>
        <v>0.886451098179088</v>
      </c>
      <c r="H34" s="309" t="n">
        <f aca="false">(B34/E34-1)</f>
        <v>0.173455978975033</v>
      </c>
      <c r="I34" s="309" t="n">
        <f aca="false">(C34/F34)-1</f>
        <v>0.0104163909256956</v>
      </c>
      <c r="J34" s="310" t="n">
        <f aca="false">(D34-G34)*100</f>
        <v>-12.3163224238918</v>
      </c>
      <c r="K34" s="311" t="n">
        <v>351613</v>
      </c>
      <c r="L34" s="308" t="n">
        <v>297921</v>
      </c>
      <c r="M34" s="309" t="n">
        <f aca="false">L34/K34</f>
        <v>0.847298023679443</v>
      </c>
      <c r="N34" s="271" t="n">
        <v>341716</v>
      </c>
      <c r="O34" s="308" t="n">
        <v>291027</v>
      </c>
      <c r="P34" s="309" t="n">
        <f aca="false">O34/N34</f>
        <v>0.851663369581758</v>
      </c>
      <c r="Q34" s="309" t="n">
        <f aca="false">(K34/N34-1)</f>
        <v>0.0289626473445785</v>
      </c>
      <c r="R34" s="309" t="n">
        <f aca="false">(L34/O34)-1</f>
        <v>0.0236885237452196</v>
      </c>
      <c r="S34" s="310" t="n">
        <f aca="false">(M34-P34)*100</f>
        <v>-0.436534590231485</v>
      </c>
    </row>
    <row r="35" customFormat="false" ht="15.95" hidden="false" customHeight="true" outlineLevel="0" collapsed="false">
      <c r="A35" s="267" t="s">
        <v>106</v>
      </c>
      <c r="B35" s="307" t="n">
        <v>26580</v>
      </c>
      <c r="C35" s="308" t="n">
        <v>20540</v>
      </c>
      <c r="D35" s="309" t="n">
        <f aca="false">C35/B35</f>
        <v>0.772761474793078</v>
      </c>
      <c r="E35" s="271" t="n">
        <v>24690</v>
      </c>
      <c r="F35" s="308" t="n">
        <v>19625</v>
      </c>
      <c r="G35" s="309" t="n">
        <f aca="false">F35/E35</f>
        <v>0.79485621709194</v>
      </c>
      <c r="H35" s="309" t="n">
        <f aca="false">(B35/E35-1)</f>
        <v>0.0765492102065615</v>
      </c>
      <c r="I35" s="309" t="n">
        <f aca="false">(C35/F35)-1</f>
        <v>0.046624203821656</v>
      </c>
      <c r="J35" s="310" t="n">
        <f aca="false">(D35-G35)*100</f>
        <v>-2.20947422988625</v>
      </c>
      <c r="K35" s="311" t="n">
        <v>92148</v>
      </c>
      <c r="L35" s="308" t="n">
        <v>72931</v>
      </c>
      <c r="M35" s="309" t="n">
        <f aca="false">L35/K35</f>
        <v>0.791455050570821</v>
      </c>
      <c r="N35" s="271" t="n">
        <v>96492</v>
      </c>
      <c r="O35" s="308" t="n">
        <v>75105</v>
      </c>
      <c r="P35" s="309" t="n">
        <f aca="false">O35/N35</f>
        <v>0.778354682253451</v>
      </c>
      <c r="Q35" s="309" t="n">
        <f aca="false">(K35/N35-1)</f>
        <v>-0.0450192762094267</v>
      </c>
      <c r="R35" s="309" t="n">
        <f aca="false">(L35/O35)-1</f>
        <v>-0.0289461420677718</v>
      </c>
      <c r="S35" s="310" t="n">
        <f aca="false">(M35-P35)*100</f>
        <v>1.31003683173698</v>
      </c>
    </row>
    <row r="36" customFormat="false" ht="15.95" hidden="false" customHeight="true" outlineLevel="0" collapsed="false">
      <c r="A36" s="267" t="s">
        <v>107</v>
      </c>
      <c r="B36" s="307" t="n">
        <v>15492</v>
      </c>
      <c r="C36" s="308" t="n">
        <v>12056</v>
      </c>
      <c r="D36" s="309" t="n">
        <f aca="false">C36/B36</f>
        <v>0.778208107410276</v>
      </c>
      <c r="E36" s="271" t="n">
        <v>11160</v>
      </c>
      <c r="F36" s="308" t="n">
        <v>7762</v>
      </c>
      <c r="G36" s="309" t="n">
        <f aca="false">F36/E36</f>
        <v>0.695519713261649</v>
      </c>
      <c r="H36" s="309" t="n">
        <f aca="false">(B36/E36-1)</f>
        <v>0.388172043010753</v>
      </c>
      <c r="I36" s="309" t="n">
        <f aca="false">(C36/F36)-1</f>
        <v>0.553207936098944</v>
      </c>
      <c r="J36" s="310" t="n">
        <f aca="false">(D36-G36)*100</f>
        <v>8.26883941486275</v>
      </c>
      <c r="K36" s="311" t="n">
        <v>63852</v>
      </c>
      <c r="L36" s="308" t="n">
        <v>47028</v>
      </c>
      <c r="M36" s="309" t="n">
        <f aca="false">L36/K36</f>
        <v>0.736515692538996</v>
      </c>
      <c r="N36" s="271" t="n">
        <v>55440</v>
      </c>
      <c r="O36" s="308" t="n">
        <v>39198</v>
      </c>
      <c r="P36" s="309" t="n">
        <f aca="false">O36/N36</f>
        <v>0.707034632034632</v>
      </c>
      <c r="Q36" s="309" t="n">
        <f aca="false">(K36/N36-1)</f>
        <v>0.151731601731602</v>
      </c>
      <c r="R36" s="309" t="n">
        <f aca="false">(L36/O36)-1</f>
        <v>0.199755089545385</v>
      </c>
      <c r="S36" s="310" t="n">
        <f aca="false">(M36-P36)*100</f>
        <v>2.94810605043644</v>
      </c>
    </row>
    <row r="37" s="306" customFormat="true" ht="15.95" hidden="false" customHeight="true" outlineLevel="0" collapsed="false">
      <c r="A37" s="299" t="s">
        <v>156</v>
      </c>
      <c r="B37" s="300" t="n">
        <f aca="false">SUM(B38:B40)</f>
        <v>83261</v>
      </c>
      <c r="C37" s="301" t="n">
        <f aca="false">SUM(C38:C40)</f>
        <v>68857</v>
      </c>
      <c r="D37" s="302" t="n">
        <f aca="false">C37/B37</f>
        <v>0.827001837595033</v>
      </c>
      <c r="E37" s="303" t="n">
        <f aca="false">SUM(E38:E40)</f>
        <v>69943</v>
      </c>
      <c r="F37" s="301" t="n">
        <f aca="false">SUM(F38:F40)</f>
        <v>64342</v>
      </c>
      <c r="G37" s="302" t="n">
        <f aca="false">F37/E37</f>
        <v>0.919920506698312</v>
      </c>
      <c r="H37" s="302" t="n">
        <f aca="false">(B37/E37-1)</f>
        <v>0.190412192785554</v>
      </c>
      <c r="I37" s="302" t="n">
        <f aca="false">(C37/F37)-1</f>
        <v>0.0701718939417488</v>
      </c>
      <c r="J37" s="304" t="n">
        <f aca="false">(D37-G37)*100</f>
        <v>-9.2918669103279</v>
      </c>
      <c r="K37" s="305" t="n">
        <f aca="false">SUM(K38:K40)</f>
        <v>327215</v>
      </c>
      <c r="L37" s="301" t="n">
        <f aca="false">SUM(L38:L40)</f>
        <v>266775</v>
      </c>
      <c r="M37" s="302" t="n">
        <f aca="false">L37/K37</f>
        <v>0.815289641367297</v>
      </c>
      <c r="N37" s="303" t="n">
        <f aca="false">SUM(N38:N40)</f>
        <v>285855</v>
      </c>
      <c r="O37" s="301" t="n">
        <f aca="false">SUM(O38:O40)</f>
        <v>257071</v>
      </c>
      <c r="P37" s="302" t="n">
        <f aca="false">O37/N37</f>
        <v>0.899305591995942</v>
      </c>
      <c r="Q37" s="302" t="n">
        <f aca="false">(K37/N37-1)</f>
        <v>0.144688740795158</v>
      </c>
      <c r="R37" s="302" t="n">
        <f aca="false">(L37/O37)-1</f>
        <v>0.03774832633786</v>
      </c>
      <c r="S37" s="304" t="n">
        <f aca="false">(M37-P37)*100</f>
        <v>-8.40159506286452</v>
      </c>
    </row>
    <row r="38" customFormat="false" ht="15.95" hidden="false" customHeight="true" outlineLevel="0" collapsed="false">
      <c r="A38" s="267" t="s">
        <v>105</v>
      </c>
      <c r="B38" s="307" t="n">
        <v>69197</v>
      </c>
      <c r="C38" s="308" t="n">
        <v>57851</v>
      </c>
      <c r="D38" s="309" t="n">
        <f aca="false">C38/B38</f>
        <v>0.836033354047141</v>
      </c>
      <c r="E38" s="271" t="n">
        <v>63775</v>
      </c>
      <c r="F38" s="308" t="n">
        <v>59092</v>
      </c>
      <c r="G38" s="309" t="n">
        <f aca="false">F38/E38</f>
        <v>0.926569972559781</v>
      </c>
      <c r="H38" s="309" t="n">
        <f aca="false">(B38/E38-1)</f>
        <v>0.0850176401411211</v>
      </c>
      <c r="I38" s="309" t="n">
        <f aca="false">(C38/F38)-1</f>
        <v>-0.0210011507479861</v>
      </c>
      <c r="J38" s="310" t="n">
        <f aca="false">(D38-G38)*100</f>
        <v>-9.05366185126397</v>
      </c>
      <c r="K38" s="311" t="n">
        <v>264415</v>
      </c>
      <c r="L38" s="308" t="n">
        <v>218657</v>
      </c>
      <c r="M38" s="309" t="n">
        <f aca="false">L38/K38</f>
        <v>0.826946277631753</v>
      </c>
      <c r="N38" s="271" t="n">
        <v>250191</v>
      </c>
      <c r="O38" s="308" t="n">
        <v>226323</v>
      </c>
      <c r="P38" s="309" t="n">
        <f aca="false">O38/N38</f>
        <v>0.904600884923918</v>
      </c>
      <c r="Q38" s="309" t="n">
        <f aca="false">(K38/N38-1)</f>
        <v>0.0568525646406146</v>
      </c>
      <c r="R38" s="309" t="n">
        <f aca="false">(L38/O38)-1</f>
        <v>-0.0338719440799212</v>
      </c>
      <c r="S38" s="310" t="n">
        <f aca="false">(M38-P38)*100</f>
        <v>-7.7654607292165</v>
      </c>
    </row>
    <row r="39" customFormat="false" ht="15.95" hidden="false" customHeight="true" outlineLevel="0" collapsed="false">
      <c r="A39" s="267" t="s">
        <v>107</v>
      </c>
      <c r="B39" s="307" t="n">
        <v>8568</v>
      </c>
      <c r="C39" s="308" t="n">
        <v>6727</v>
      </c>
      <c r="D39" s="309" t="n">
        <f aca="false">C39/B39</f>
        <v>0.785130718954248</v>
      </c>
      <c r="E39" s="271"/>
      <c r="F39" s="308"/>
      <c r="G39" s="309"/>
      <c r="H39" s="309"/>
      <c r="I39" s="309"/>
      <c r="J39" s="310"/>
      <c r="K39" s="311" t="n">
        <v>28552</v>
      </c>
      <c r="L39" s="308" t="n">
        <v>21438</v>
      </c>
      <c r="M39" s="309" t="n">
        <f aca="false">L39/K39</f>
        <v>0.75084057158868</v>
      </c>
      <c r="N39" s="271"/>
      <c r="O39" s="308"/>
      <c r="P39" s="309"/>
      <c r="Q39" s="309"/>
      <c r="R39" s="309"/>
      <c r="S39" s="310"/>
    </row>
    <row r="40" customFormat="false" ht="15.95" hidden="false" customHeight="true" outlineLevel="0" collapsed="false">
      <c r="A40" s="267" t="s">
        <v>106</v>
      </c>
      <c r="B40" s="307" t="n">
        <v>5496</v>
      </c>
      <c r="C40" s="308" t="n">
        <v>4279</v>
      </c>
      <c r="D40" s="309" t="n">
        <f aca="false">C40/B40</f>
        <v>0.778566229985444</v>
      </c>
      <c r="E40" s="271" t="n">
        <v>6168</v>
      </c>
      <c r="F40" s="308" t="n">
        <v>5250</v>
      </c>
      <c r="G40" s="309" t="n">
        <f aca="false">F40/E40</f>
        <v>0.851167315175097</v>
      </c>
      <c r="H40" s="309" t="n">
        <f aca="false">(B40/E40-1)</f>
        <v>-0.108949416342412</v>
      </c>
      <c r="I40" s="309" t="n">
        <f aca="false">(C40/F40)-1</f>
        <v>-0.184952380952381</v>
      </c>
      <c r="J40" s="310" t="n">
        <f aca="false">(D40-G40)*100</f>
        <v>-7.26010851896533</v>
      </c>
      <c r="K40" s="311" t="n">
        <v>34248</v>
      </c>
      <c r="L40" s="308" t="n">
        <v>26680</v>
      </c>
      <c r="M40" s="309" t="n">
        <f aca="false">L40/K40</f>
        <v>0.779023592618547</v>
      </c>
      <c r="N40" s="271" t="n">
        <v>35664</v>
      </c>
      <c r="O40" s="308" t="n">
        <v>30748</v>
      </c>
      <c r="P40" s="309" t="n">
        <f aca="false">O40/N40</f>
        <v>0.862157918349035</v>
      </c>
      <c r="Q40" s="309" t="n">
        <f aca="false">(K40/N40-1)</f>
        <v>-0.0397039030955586</v>
      </c>
      <c r="R40" s="309" t="n">
        <f aca="false">(L40/O40)-1</f>
        <v>-0.132301287888643</v>
      </c>
      <c r="S40" s="310" t="n">
        <f aca="false">(M40-P40)*100</f>
        <v>-8.31343257304884</v>
      </c>
    </row>
    <row r="41" s="306" customFormat="true" ht="15.95" hidden="false" customHeight="true" outlineLevel="0" collapsed="false">
      <c r="A41" s="299" t="s">
        <v>158</v>
      </c>
      <c r="B41" s="300" t="n">
        <f aca="false">SUM(B42:B43)</f>
        <v>51279</v>
      </c>
      <c r="C41" s="301" t="n">
        <f aca="false">SUM(C42:C43)</f>
        <v>38622</v>
      </c>
      <c r="D41" s="302" t="n">
        <f aca="false">C41/B41</f>
        <v>0.753173813841924</v>
      </c>
      <c r="E41" s="303" t="n">
        <f aca="false">SUM(E42:E43)</f>
        <v>32968</v>
      </c>
      <c r="F41" s="301" t="n">
        <f aca="false">SUM(F42:F43)</f>
        <v>28514</v>
      </c>
      <c r="G41" s="302" t="n">
        <f aca="false">F41/E41</f>
        <v>0.864899296287309</v>
      </c>
      <c r="H41" s="302" t="n">
        <f aca="false">(B41/E41-1)</f>
        <v>0.555417374423684</v>
      </c>
      <c r="I41" s="302" t="n">
        <f aca="false">(C41/F41)-1</f>
        <v>0.35449252998527</v>
      </c>
      <c r="J41" s="304" t="n">
        <f aca="false">(D41-G41)*100</f>
        <v>-11.1725482445385</v>
      </c>
      <c r="K41" s="305" t="n">
        <f aca="false">SUM(K42:K43)</f>
        <v>226969</v>
      </c>
      <c r="L41" s="301" t="n">
        <f aca="false">SUM(L42:L43)</f>
        <v>170469</v>
      </c>
      <c r="M41" s="302" t="n">
        <f aca="false">L41/K41</f>
        <v>0.751067326374968</v>
      </c>
      <c r="N41" s="303" t="n">
        <f aca="false">SUM(N42:N43)</f>
        <v>90331</v>
      </c>
      <c r="O41" s="301" t="n">
        <f aca="false">SUM(O42:O43)</f>
        <v>76607</v>
      </c>
      <c r="P41" s="302" t="n">
        <f aca="false">O41/N41</f>
        <v>0.848069876343669</v>
      </c>
      <c r="Q41" s="302" t="n">
        <f aca="false">(K41/N41-1)</f>
        <v>1.51263685777861</v>
      </c>
      <c r="R41" s="302" t="n">
        <f aca="false">(L41/O41)-1</f>
        <v>1.22524051326902</v>
      </c>
      <c r="S41" s="304" t="n">
        <f aca="false">(M41-P41)*100</f>
        <v>-9.70025499687018</v>
      </c>
    </row>
    <row r="42" customFormat="false" ht="15.95" hidden="false" customHeight="true" outlineLevel="0" collapsed="false">
      <c r="A42" s="267" t="s">
        <v>105</v>
      </c>
      <c r="B42" s="307" t="n">
        <v>51135</v>
      </c>
      <c r="C42" s="308" t="n">
        <v>38482</v>
      </c>
      <c r="D42" s="309" t="n">
        <f aca="false">C42/B42</f>
        <v>0.752556957074411</v>
      </c>
      <c r="E42" s="271" t="n">
        <v>32968</v>
      </c>
      <c r="F42" s="308" t="n">
        <v>28514</v>
      </c>
      <c r="G42" s="309" t="n">
        <f aca="false">F42/E42</f>
        <v>0.864899296287309</v>
      </c>
      <c r="H42" s="309" t="n">
        <f aca="false">(B42/E42-1)</f>
        <v>0.551049502547925</v>
      </c>
      <c r="I42" s="309" t="n">
        <f aca="false">(C42/F42)-1</f>
        <v>0.349582661148909</v>
      </c>
      <c r="J42" s="310" t="n">
        <f aca="false">(D42-G42)*100</f>
        <v>-11.2342339212898</v>
      </c>
      <c r="K42" s="311" t="n">
        <v>226537</v>
      </c>
      <c r="L42" s="308" t="n">
        <v>170211</v>
      </c>
      <c r="M42" s="309" t="n">
        <f aca="false">L42/K42</f>
        <v>0.751360704873818</v>
      </c>
      <c r="N42" s="271" t="n">
        <v>88171</v>
      </c>
      <c r="O42" s="308" t="n">
        <v>75822</v>
      </c>
      <c r="P42" s="309" t="n">
        <f aca="false">O42/N42</f>
        <v>0.859942611516258</v>
      </c>
      <c r="Q42" s="309" t="n">
        <f aca="false">(K42/N42-1)</f>
        <v>1.56929149039934</v>
      </c>
      <c r="R42" s="309" t="n">
        <f aca="false">(L42/O42)-1</f>
        <v>1.24487615731582</v>
      </c>
      <c r="S42" s="310" t="n">
        <f aca="false">(M42-P42)*100</f>
        <v>-10.8581906642441</v>
      </c>
    </row>
    <row r="43" customFormat="false" ht="15.95" hidden="false" customHeight="true" outlineLevel="0" collapsed="false">
      <c r="A43" s="267" t="s">
        <v>113</v>
      </c>
      <c r="B43" s="307" t="n">
        <v>144</v>
      </c>
      <c r="C43" s="308" t="n">
        <v>140</v>
      </c>
      <c r="D43" s="309" t="n">
        <f aca="false">C43/B43</f>
        <v>0.972222222222222</v>
      </c>
      <c r="E43" s="271"/>
      <c r="F43" s="308"/>
      <c r="G43" s="309"/>
      <c r="H43" s="309"/>
      <c r="I43" s="309"/>
      <c r="J43" s="310"/>
      <c r="K43" s="311" t="n">
        <v>432</v>
      </c>
      <c r="L43" s="308" t="n">
        <v>258</v>
      </c>
      <c r="M43" s="309" t="n">
        <f aca="false">L43/K43</f>
        <v>0.597222222222222</v>
      </c>
      <c r="N43" s="271" t="n">
        <v>2160</v>
      </c>
      <c r="O43" s="308" t="n">
        <v>785</v>
      </c>
      <c r="P43" s="309" t="n">
        <f aca="false">O43/N43</f>
        <v>0.363425925925926</v>
      </c>
      <c r="Q43" s="309" t="n">
        <f aca="false">(K43/N43-1)</f>
        <v>-0.8</v>
      </c>
      <c r="R43" s="309" t="n">
        <f aca="false">(L43/O43)-1</f>
        <v>-0.671337579617835</v>
      </c>
      <c r="S43" s="310" t="n">
        <f aca="false">(M43-P43)*100</f>
        <v>23.3796296296296</v>
      </c>
    </row>
    <row r="44" s="306" customFormat="true" ht="15.95" hidden="false" customHeight="true" outlineLevel="0" collapsed="false">
      <c r="A44" s="299" t="s">
        <v>157</v>
      </c>
      <c r="B44" s="300" t="n">
        <f aca="false">SUM(B45:B47)</f>
        <v>66258</v>
      </c>
      <c r="C44" s="301" t="n">
        <f aca="false">SUM(C45:C47)</f>
        <v>52722</v>
      </c>
      <c r="D44" s="302" t="n">
        <f aca="false">C44/B44</f>
        <v>0.795707688128226</v>
      </c>
      <c r="E44" s="303" t="n">
        <f aca="false">SUM(E45:E47)</f>
        <v>59385</v>
      </c>
      <c r="F44" s="301" t="n">
        <f aca="false">SUM(F45:F47)</f>
        <v>50434</v>
      </c>
      <c r="G44" s="302" t="n">
        <f aca="false">F44/E44</f>
        <v>0.84927170160815</v>
      </c>
      <c r="H44" s="302" t="n">
        <f aca="false">(B44/E44-1)</f>
        <v>0.115736297044708</v>
      </c>
      <c r="I44" s="302" t="n">
        <f aca="false">(C44/F44)-1</f>
        <v>0.0453662211999841</v>
      </c>
      <c r="J44" s="304" t="n">
        <f aca="false">(D44-G44)*100</f>
        <v>-5.35640134799242</v>
      </c>
      <c r="K44" s="305" t="n">
        <f aca="false">SUM(K45:K47)</f>
        <v>255002</v>
      </c>
      <c r="L44" s="301" t="n">
        <f aca="false">SUM(L45:L47)</f>
        <v>209051</v>
      </c>
      <c r="M44" s="302" t="n">
        <f aca="false">L44/K44</f>
        <v>0.819801413322248</v>
      </c>
      <c r="N44" s="303" t="n">
        <f aca="false">SUM(N45:N47)</f>
        <v>235651</v>
      </c>
      <c r="O44" s="301" t="n">
        <f aca="false">SUM(O45:O47)</f>
        <v>200071</v>
      </c>
      <c r="P44" s="302" t="n">
        <f aca="false">O44/N44</f>
        <v>0.849014008003361</v>
      </c>
      <c r="Q44" s="302" t="n">
        <f aca="false">(K44/N44-1)</f>
        <v>0.082117198738813</v>
      </c>
      <c r="R44" s="302" t="n">
        <f aca="false">(L44/O44)-1</f>
        <v>0.0448840661565144</v>
      </c>
      <c r="S44" s="304" t="n">
        <f aca="false">(M44-P44)*100</f>
        <v>-2.92125946811125</v>
      </c>
    </row>
    <row r="45" customFormat="false" ht="15.95" hidden="false" customHeight="true" outlineLevel="0" collapsed="false">
      <c r="A45" s="267" t="s">
        <v>105</v>
      </c>
      <c r="B45" s="307" t="n">
        <v>32818</v>
      </c>
      <c r="C45" s="308" t="n">
        <v>26394</v>
      </c>
      <c r="D45" s="309" t="n">
        <f aca="false">C45/B45</f>
        <v>0.804253763178743</v>
      </c>
      <c r="E45" s="271" t="n">
        <v>30549</v>
      </c>
      <c r="F45" s="308" t="n">
        <v>27705</v>
      </c>
      <c r="G45" s="309" t="n">
        <f aca="false">F45/E45</f>
        <v>0.906903662967691</v>
      </c>
      <c r="H45" s="309" t="n">
        <f aca="false">(B45/E45-1)</f>
        <v>0.0742741169923729</v>
      </c>
      <c r="I45" s="309" t="n">
        <f aca="false">(C45/F45)-1</f>
        <v>-0.0473199783432593</v>
      </c>
      <c r="J45" s="310" t="n">
        <f aca="false">(D45-G45)*100</f>
        <v>-10.2649899788948</v>
      </c>
      <c r="K45" s="311" t="n">
        <v>129516</v>
      </c>
      <c r="L45" s="308" t="n">
        <v>109343</v>
      </c>
      <c r="M45" s="312" t="n">
        <f aca="false">L45/K45</f>
        <v>0.844243182309522</v>
      </c>
      <c r="N45" s="313" t="n">
        <v>118891</v>
      </c>
      <c r="O45" s="314" t="n">
        <v>107783</v>
      </c>
      <c r="P45" s="309" t="n">
        <f aca="false">O45/N45</f>
        <v>0.90656988333852</v>
      </c>
      <c r="Q45" s="309" t="n">
        <f aca="false">(K45/N45-1)</f>
        <v>0.0893675719776939</v>
      </c>
      <c r="R45" s="309" t="n">
        <f aca="false">(L45/O45)-1</f>
        <v>0.0144735255095887</v>
      </c>
      <c r="S45" s="310" t="n">
        <f aca="false">(M45-P45)*100</f>
        <v>-6.23267010289986</v>
      </c>
    </row>
    <row r="46" customFormat="false" ht="15.95" hidden="false" customHeight="true" outlineLevel="0" collapsed="false">
      <c r="A46" s="267" t="s">
        <v>106</v>
      </c>
      <c r="B46" s="307" t="n">
        <v>20424</v>
      </c>
      <c r="C46" s="308" t="n">
        <v>16068</v>
      </c>
      <c r="D46" s="309" t="n">
        <f aca="false">C46/B46</f>
        <v>0.786721504112809</v>
      </c>
      <c r="E46" s="271" t="n">
        <v>18036</v>
      </c>
      <c r="F46" s="308" t="n">
        <v>14908</v>
      </c>
      <c r="G46" s="309" t="n">
        <f aca="false">F46/E46</f>
        <v>0.826569084054114</v>
      </c>
      <c r="H46" s="309" t="n">
        <f aca="false">(B46/E46-1)</f>
        <v>0.132401862940785</v>
      </c>
      <c r="I46" s="309" t="n">
        <f aca="false">(C46/F46)-1</f>
        <v>0.0778105715052322</v>
      </c>
      <c r="J46" s="310" t="n">
        <f aca="false">(D46-G46)*100</f>
        <v>-3.98475799413055</v>
      </c>
      <c r="K46" s="311" t="n">
        <v>74154</v>
      </c>
      <c r="L46" s="308" t="n">
        <v>60348</v>
      </c>
      <c r="M46" s="312" t="n">
        <f aca="false">L46/K46</f>
        <v>0.813819888340481</v>
      </c>
      <c r="N46" s="313" t="n">
        <v>72480</v>
      </c>
      <c r="O46" s="314" t="n">
        <v>60004</v>
      </c>
      <c r="P46" s="309" t="n">
        <f aca="false">O46/N46</f>
        <v>0.827869757174393</v>
      </c>
      <c r="Q46" s="309" t="n">
        <f aca="false">(K46/N46-1)</f>
        <v>0.0230960264900661</v>
      </c>
      <c r="R46" s="309" t="n">
        <f aca="false">(L46/O46)-1</f>
        <v>0.00573295113659089</v>
      </c>
      <c r="S46" s="310" t="n">
        <f aca="false">(M46-P46)*100</f>
        <v>-1.40498688339124</v>
      </c>
    </row>
    <row r="47" customFormat="false" ht="15.95" hidden="false" customHeight="true" outlineLevel="0" collapsed="false">
      <c r="A47" s="267" t="s">
        <v>107</v>
      </c>
      <c r="B47" s="307" t="n">
        <v>13016</v>
      </c>
      <c r="C47" s="308" t="n">
        <v>10260</v>
      </c>
      <c r="D47" s="309" t="n">
        <f aca="false">C47/B47</f>
        <v>0.788260602335587</v>
      </c>
      <c r="E47" s="271" t="n">
        <v>10800</v>
      </c>
      <c r="F47" s="308" t="n">
        <v>7821</v>
      </c>
      <c r="G47" s="309" t="n">
        <f aca="false">F47/E47</f>
        <v>0.724166666666667</v>
      </c>
      <c r="H47" s="309" t="n">
        <f aca="false">(B47/E47-1)</f>
        <v>0.205185185185185</v>
      </c>
      <c r="I47" s="309" t="n">
        <f aca="false">(C47/F47)-1</f>
        <v>0.311852704257767</v>
      </c>
      <c r="J47" s="310" t="n">
        <f aca="false">(D47-G47)*100</f>
        <v>6.40939356689203</v>
      </c>
      <c r="K47" s="311" t="n">
        <v>51332</v>
      </c>
      <c r="L47" s="308" t="n">
        <v>39360</v>
      </c>
      <c r="M47" s="312" t="n">
        <f aca="false">L47/K47</f>
        <v>0.766773162939297</v>
      </c>
      <c r="N47" s="313" t="n">
        <v>44280</v>
      </c>
      <c r="O47" s="314" t="n">
        <v>32284</v>
      </c>
      <c r="P47" s="309" t="n">
        <f aca="false">O47/N47</f>
        <v>0.729087624209575</v>
      </c>
      <c r="Q47" s="309" t="n">
        <f aca="false">(K47/N47-1)</f>
        <v>0.159259259259259</v>
      </c>
      <c r="R47" s="309" t="n">
        <f aca="false">(L47/O47)-1</f>
        <v>0.219179779457316</v>
      </c>
      <c r="S47" s="310" t="n">
        <f aca="false">(M47-P47)*100</f>
        <v>3.76855387297217</v>
      </c>
    </row>
    <row r="48" s="306" customFormat="true" ht="16.35" hidden="false" customHeight="true" outlineLevel="0" collapsed="false">
      <c r="A48" s="315" t="s">
        <v>209</v>
      </c>
      <c r="B48" s="316" t="n">
        <v>1182001</v>
      </c>
      <c r="C48" s="317" t="n">
        <v>949195</v>
      </c>
      <c r="D48" s="318" t="n">
        <f aca="false">C48/B48</f>
        <v>0.803040775769225</v>
      </c>
      <c r="E48" s="319" t="n">
        <v>997261</v>
      </c>
      <c r="F48" s="317" t="n">
        <v>809425</v>
      </c>
      <c r="G48" s="318" t="n">
        <f aca="false">F48/E48</f>
        <v>0.811648104157287</v>
      </c>
      <c r="H48" s="318" t="n">
        <f aca="false">(B48/E48-1)</f>
        <v>0.185247392608354</v>
      </c>
      <c r="I48" s="318" t="n">
        <f aca="false">(C48/F48)-1</f>
        <v>0.172678135713624</v>
      </c>
      <c r="J48" s="320" t="n">
        <f aca="false">(D48-G48)*100</f>
        <v>-0.860732838806155</v>
      </c>
      <c r="K48" s="321" t="n">
        <v>4784369</v>
      </c>
      <c r="L48" s="317" t="n">
        <v>3885989</v>
      </c>
      <c r="M48" s="318" t="n">
        <f aca="false">L48/K48</f>
        <v>0.812226021864116</v>
      </c>
      <c r="N48" s="319" t="n">
        <v>3899636</v>
      </c>
      <c r="O48" s="317" t="n">
        <v>3187512</v>
      </c>
      <c r="P48" s="318" t="n">
        <f aca="false">O48/N48</f>
        <v>0.81738705868958</v>
      </c>
      <c r="Q48" s="318" t="n">
        <f aca="false">(K48/N48-1)</f>
        <v>0.226875790458392</v>
      </c>
      <c r="R48" s="318" t="n">
        <f aca="false">(L48/O48)-1</f>
        <v>0.219129214258644</v>
      </c>
      <c r="S48" s="320" t="n">
        <f aca="false">(M48-P48)*100</f>
        <v>-0.516103682546398</v>
      </c>
    </row>
    <row r="49" customFormat="false" ht="18.75" hidden="false" customHeight="true" outlineLevel="0" collapsed="false">
      <c r="A49" s="167"/>
    </row>
    <row r="50" customFormat="false" ht="12.4" hidden="false" customHeight="true" outlineLevel="0" collapsed="false">
      <c r="A50" s="167"/>
    </row>
    <row r="51" customFormat="false" ht="13.5" hidden="false" customHeight="false" outlineLevel="0" collapsed="false">
      <c r="A51" s="167"/>
      <c r="C51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99">
      <formula>0</formula>
    </cfRule>
  </conditionalFormatting>
  <conditionalFormatting sqref="H8:J11 H48:J48 Q48:S48 H13:J26 H28:J39 Q8:S42 H41:J45 Q44:S45">
    <cfRule type="cellIs" priority="3" operator="lessThan" aboveAverage="0" equalAverage="0" bottom="0" percent="0" rank="0" text="" dxfId="100">
      <formula>0</formula>
    </cfRule>
    <cfRule type="cellIs" priority="4" operator="greaterThanOrEqual" aboveAverage="0" equalAverage="0" bottom="0" percent="0" rank="0" text="" dxfId="101">
      <formula>0</formula>
    </cfRule>
  </conditionalFormatting>
  <conditionalFormatting sqref="H47:J47">
    <cfRule type="cellIs" priority="5" operator="lessThan" aboveAverage="0" equalAverage="0" bottom="0" percent="0" rank="0" text="" dxfId="102">
      <formula>0</formula>
    </cfRule>
    <cfRule type="cellIs" priority="6" operator="greaterThanOrEqual" aboveAverage="0" equalAverage="0" bottom="0" percent="0" rank="0" text="" dxfId="103">
      <formula>0</formula>
    </cfRule>
  </conditionalFormatting>
  <conditionalFormatting sqref="Q47:S47">
    <cfRule type="cellIs" priority="7" operator="lessThan" aboveAverage="0" equalAverage="0" bottom="0" percent="0" rank="0" text="" dxfId="104">
      <formula>0</formula>
    </cfRule>
    <cfRule type="cellIs" priority="8" operator="greaterThanOrEqual" aboveAverage="0" equalAverage="0" bottom="0" percent="0" rank="0" text="" dxfId="105">
      <formula>0</formula>
    </cfRule>
  </conditionalFormatting>
  <conditionalFormatting sqref="H27:J27">
    <cfRule type="cellIs" priority="9" operator="lessThan" aboveAverage="0" equalAverage="0" bottom="0" percent="0" rank="0" text="" dxfId="106">
      <formula>0</formula>
    </cfRule>
    <cfRule type="cellIs" priority="10" operator="greaterThanOrEqual" aboveAverage="0" equalAverage="0" bottom="0" percent="0" rank="0" text="" dxfId="107">
      <formula>0</formula>
    </cfRule>
  </conditionalFormatting>
  <conditionalFormatting sqref="H12:J12">
    <cfRule type="cellIs" priority="11" operator="lessThan" aboveAverage="0" equalAverage="0" bottom="0" percent="0" rank="0" text="" dxfId="108">
      <formula>0</formula>
    </cfRule>
    <cfRule type="cellIs" priority="12" operator="greaterThanOrEqual" aboveAverage="0" equalAverage="0" bottom="0" percent="0" rank="0" text="" dxfId="109">
      <formula>0</formula>
    </cfRule>
  </conditionalFormatting>
  <conditionalFormatting sqref="H40:J40">
    <cfRule type="cellIs" priority="13" operator="lessThan" aboveAverage="0" equalAverage="0" bottom="0" percent="0" rank="0" text="" dxfId="110">
      <formula>0</formula>
    </cfRule>
    <cfRule type="cellIs" priority="14" operator="greaterThanOrEqual" aboveAverage="0" equalAverage="0" bottom="0" percent="0" rank="0" text="" dxfId="111">
      <formula>0</formula>
    </cfRule>
  </conditionalFormatting>
  <conditionalFormatting sqref="Q43:S43">
    <cfRule type="cellIs" priority="15" operator="lessThan" aboveAverage="0" equalAverage="0" bottom="0" percent="0" rank="0" text="" dxfId="112">
      <formula>0</formula>
    </cfRule>
    <cfRule type="cellIs" priority="16" operator="greaterThanOrEqual" aboveAverage="0" equalAverage="0" bottom="0" percent="0" rank="0" text="" dxfId="113">
      <formula>0</formula>
    </cfRule>
  </conditionalFormatting>
  <conditionalFormatting sqref="H46:J46 Q46:S46">
    <cfRule type="cellIs" priority="17" operator="lessThan" aboveAverage="0" equalAverage="0" bottom="0" percent="0" rank="0" text="" dxfId="114">
      <formula>0</formula>
    </cfRule>
    <cfRule type="cellIs" priority="18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6" width="21.7"/>
    <col collapsed="false" customWidth="true" hidden="false" outlineLevel="0" max="2" min="2" style="286" width="11.99"/>
    <col collapsed="false" customWidth="true" hidden="false" outlineLevel="0" max="3" min="3" style="286" width="14.41"/>
    <col collapsed="false" customWidth="true" hidden="false" outlineLevel="0" max="4" min="4" style="286" width="11.7"/>
    <col collapsed="false" customWidth="true" hidden="false" outlineLevel="0" max="5" min="5" style="286" width="12.7"/>
    <col collapsed="false" customWidth="true" hidden="false" outlineLevel="0" max="6" min="6" style="286" width="12.99"/>
    <col collapsed="false" customWidth="true" hidden="false" outlineLevel="0" max="7" min="7" style="286" width="10.56"/>
    <col collapsed="false" customWidth="true" hidden="false" outlineLevel="0" max="8" min="8" style="286" width="11.42"/>
    <col collapsed="false" customWidth="true" hidden="false" outlineLevel="0" max="9" min="9" style="286" width="11.99"/>
    <col collapsed="false" customWidth="true" hidden="false" outlineLevel="0" max="10" min="10" style="286" width="7.56"/>
    <col collapsed="false" customWidth="true" hidden="false" outlineLevel="0" max="11" min="11" style="286" width="12.42"/>
    <col collapsed="false" customWidth="true" hidden="false" outlineLevel="0" max="12" min="12" style="286" width="12.14"/>
    <col collapsed="false" customWidth="true" hidden="false" outlineLevel="0" max="14" min="13" style="286" width="11.13"/>
    <col collapsed="false" customWidth="true" hidden="false" outlineLevel="0" max="15" min="15" style="286" width="11.42"/>
    <col collapsed="false" customWidth="true" hidden="false" outlineLevel="0" max="16" min="16" style="286" width="11.13"/>
    <col collapsed="false" customWidth="true" hidden="false" outlineLevel="0" max="17" min="17" style="286" width="11.42"/>
    <col collapsed="false" customWidth="true" hidden="false" outlineLevel="0" max="18" min="18" style="286" width="11.13"/>
    <col collapsed="false" customWidth="true" hidden="false" outlineLevel="0" max="19" min="19" style="286" width="7.85"/>
    <col collapsed="false" customWidth="false" hidden="false" outlineLevel="0" max="257" min="20" style="286" width="7.99"/>
  </cols>
  <sheetData>
    <row r="1" customFormat="false" ht="16.5" hidden="false" customHeight="false" outlineLevel="0" collapsed="false">
      <c r="A1" s="287" t="s">
        <v>41</v>
      </c>
      <c r="B1" s="287"/>
    </row>
    <row r="2" customFormat="false" ht="6.75" hidden="false" customHeight="true" outlineLevel="0" collapsed="false"/>
    <row r="3" s="324" customFormat="true" ht="25.7" hidden="false" customHeight="true" outlineLevel="0" collapsed="false">
      <c r="A3" s="323" t="s">
        <v>210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4" customFormat="true" ht="21.2" hidden="false" customHeight="true" outlineLevel="0" collapsed="false">
      <c r="A4" s="289" t="s">
        <v>211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s="326" customFormat="true" ht="18.2" hidden="false" customHeight="true" outlineLevel="0" collapsed="false">
      <c r="A5" s="325" t="s">
        <v>21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90" customFormat="true" ht="21.6" hidden="false" customHeight="true" outlineLevel="0" collapsed="false">
      <c r="A6" s="325"/>
      <c r="B6" s="327" t="s">
        <v>95</v>
      </c>
      <c r="C6" s="327"/>
      <c r="D6" s="327"/>
      <c r="E6" s="327" t="s">
        <v>96</v>
      </c>
      <c r="F6" s="327"/>
      <c r="G6" s="327"/>
      <c r="H6" s="328" t="s">
        <v>97</v>
      </c>
      <c r="I6" s="328"/>
      <c r="J6" s="328"/>
      <c r="K6" s="329" t="s">
        <v>98</v>
      </c>
      <c r="L6" s="329"/>
      <c r="M6" s="329"/>
      <c r="N6" s="330" t="s">
        <v>99</v>
      </c>
      <c r="O6" s="330"/>
      <c r="P6" s="330"/>
      <c r="Q6" s="328" t="s">
        <v>97</v>
      </c>
      <c r="R6" s="328"/>
      <c r="S6" s="328"/>
    </row>
    <row r="7" customFormat="false" ht="30.4" hidden="false" customHeight="true" outlineLevel="0" collapsed="false">
      <c r="A7" s="325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35" customFormat="true" ht="19.15" hidden="false" customHeight="true" outlineLevel="0" collapsed="false">
      <c r="A8" s="292" t="s">
        <v>104</v>
      </c>
      <c r="B8" s="331" t="n">
        <f aca="false">B9+B40+B63+B76+B104</f>
        <v>1538338</v>
      </c>
      <c r="C8" s="332" t="n">
        <f aca="false">C9+C40+C63+C76+C104</f>
        <v>1241005</v>
      </c>
      <c r="D8" s="333" t="n">
        <f aca="false">C8/B8</f>
        <v>0.806718029457766</v>
      </c>
      <c r="E8" s="331" t="n">
        <f aca="false">E9+E40+E63+E76+E104</f>
        <v>1432273</v>
      </c>
      <c r="F8" s="332" t="n">
        <f aca="false">F9+F40+F63+F76+F104</f>
        <v>1168070</v>
      </c>
      <c r="G8" s="334" t="n">
        <f aca="false">F8/E8</f>
        <v>0.815535865020146</v>
      </c>
      <c r="H8" s="252" t="n">
        <f aca="false">(B8/E8-1)</f>
        <v>0.0740536196660833</v>
      </c>
      <c r="I8" s="252" t="n">
        <f aca="false">(C8/F8)-1</f>
        <v>0.0624406071553931</v>
      </c>
      <c r="J8" s="253" t="n">
        <f aca="false">(D8-G8)*100</f>
        <v>-0.881783556238081</v>
      </c>
      <c r="K8" s="296" t="n">
        <f aca="false">K9+K40+K63+K76+K104</f>
        <v>6307221</v>
      </c>
      <c r="L8" s="332" t="n">
        <f aca="false">L9+L40+L63+L76+L104</f>
        <v>5118950</v>
      </c>
      <c r="M8" s="334" t="n">
        <f aca="false">L8/K8</f>
        <v>0.811601496126424</v>
      </c>
      <c r="N8" s="331" t="n">
        <f aca="false">N9+N40+N63+N76+N104</f>
        <v>5774192</v>
      </c>
      <c r="O8" s="332" t="n">
        <f aca="false">O9+O40+O63+O76+O104</f>
        <v>4764085</v>
      </c>
      <c r="P8" s="334" t="n">
        <f aca="false">O8/N8</f>
        <v>0.82506522124654</v>
      </c>
      <c r="Q8" s="252" t="n">
        <f aca="false">(K8/N8-1)</f>
        <v>0.09231230967034</v>
      </c>
      <c r="R8" s="252" t="n">
        <f aca="false">(L8/O8)-1</f>
        <v>0.0744875458771201</v>
      </c>
      <c r="S8" s="253" t="n">
        <f aca="false">(M8-P8)*100</f>
        <v>-1.34637251201158</v>
      </c>
    </row>
    <row r="9" s="343" customFormat="true" ht="19.15" hidden="false" customHeight="true" outlineLevel="0" collapsed="false">
      <c r="A9" s="336" t="s">
        <v>213</v>
      </c>
      <c r="B9" s="337" t="n">
        <f aca="false">SUM(B10:B39)</f>
        <v>421440</v>
      </c>
      <c r="C9" s="338" t="n">
        <f aca="false">SUM(C10:C39)</f>
        <v>350406</v>
      </c>
      <c r="D9" s="339" t="n">
        <f aca="false">C9/B9</f>
        <v>0.831449316628702</v>
      </c>
      <c r="E9" s="337" t="n">
        <f aca="false">SUM(E10:E39)</f>
        <v>360347</v>
      </c>
      <c r="F9" s="338" t="n">
        <f aca="false">SUM(F10:F39)</f>
        <v>299314</v>
      </c>
      <c r="G9" s="340" t="n">
        <f aca="false">F9/E9</f>
        <v>0.83062714550142</v>
      </c>
      <c r="H9" s="339" t="n">
        <f aca="false">(B9/E9-1)</f>
        <v>0.169539360671797</v>
      </c>
      <c r="I9" s="339" t="n">
        <f aca="false">(C9/F9)-1</f>
        <v>0.170696993792472</v>
      </c>
      <c r="J9" s="341" t="n">
        <f aca="false">(D9-G9)*100</f>
        <v>0.0822171127282112</v>
      </c>
      <c r="K9" s="342" t="n">
        <f aca="false">SUM(K10:K39)</f>
        <v>1765194</v>
      </c>
      <c r="L9" s="337" t="n">
        <f aca="false">SUM(L10:L39)</f>
        <v>1462006</v>
      </c>
      <c r="M9" s="340" t="n">
        <f aca="false">L9/K9</f>
        <v>0.828240975212923</v>
      </c>
      <c r="N9" s="337" t="n">
        <f aca="false">SUM(N10:N39)</f>
        <v>1458180</v>
      </c>
      <c r="O9" s="338" t="n">
        <f aca="false">SUM(O10:O39)</f>
        <v>1235261</v>
      </c>
      <c r="P9" s="340" t="n">
        <f aca="false">O9/N9</f>
        <v>0.84712518344786</v>
      </c>
      <c r="Q9" s="339" t="n">
        <f aca="false">(K9/N9-1)</f>
        <v>0.210546023124717</v>
      </c>
      <c r="R9" s="339" t="n">
        <f aca="false">(L9/O9)-1</f>
        <v>0.18356039735732</v>
      </c>
      <c r="S9" s="341" t="n">
        <f aca="false">(M9-P9)*100</f>
        <v>-1.8884208234937</v>
      </c>
    </row>
    <row r="10" customFormat="false" ht="19.15" hidden="false" customHeight="true" outlineLevel="0" collapsed="false">
      <c r="A10" s="344" t="s">
        <v>214</v>
      </c>
      <c r="B10" s="345" t="n">
        <v>74814</v>
      </c>
      <c r="C10" s="346" t="n">
        <v>61741</v>
      </c>
      <c r="D10" s="347" t="n">
        <f aca="false">C10/B10</f>
        <v>0.825259978078969</v>
      </c>
      <c r="E10" s="345" t="n">
        <v>65308</v>
      </c>
      <c r="F10" s="346" t="n">
        <v>54719</v>
      </c>
      <c r="G10" s="348" t="n">
        <f aca="false">F10/E10</f>
        <v>0.837860599007779</v>
      </c>
      <c r="H10" s="347" t="n">
        <f aca="false">(B10/E10-1)</f>
        <v>0.145556440252343</v>
      </c>
      <c r="I10" s="347" t="n">
        <f aca="false">(C10/F10)-1</f>
        <v>0.128328368573987</v>
      </c>
      <c r="J10" s="349" t="n">
        <f aca="false">(D10-G10)*100</f>
        <v>-1.26006209288093</v>
      </c>
      <c r="K10" s="345" t="n">
        <v>318606</v>
      </c>
      <c r="L10" s="346" t="n">
        <v>270539</v>
      </c>
      <c r="M10" s="348" t="n">
        <f aca="false">L10/K10</f>
        <v>0.849133412427889</v>
      </c>
      <c r="N10" s="345" t="n">
        <v>264789</v>
      </c>
      <c r="O10" s="346" t="n">
        <v>227404</v>
      </c>
      <c r="P10" s="348" t="n">
        <f aca="false">O10/N10</f>
        <v>0.858812110774994</v>
      </c>
      <c r="Q10" s="347" t="n">
        <f aca="false">(K10/N10-1)</f>
        <v>0.203244847784462</v>
      </c>
      <c r="R10" s="347" t="n">
        <f aca="false">(L10/O10)-1</f>
        <v>0.189684438268456</v>
      </c>
      <c r="S10" s="349" t="n">
        <f aca="false">(M10-P10)*100</f>
        <v>-0.967869834710544</v>
      </c>
    </row>
    <row r="11" customFormat="false" ht="19.15" hidden="false" customHeight="true" outlineLevel="0" collapsed="false">
      <c r="A11" s="344" t="s">
        <v>215</v>
      </c>
      <c r="B11" s="345" t="n">
        <v>39614</v>
      </c>
      <c r="C11" s="346" t="n">
        <v>34842</v>
      </c>
      <c r="D11" s="347" t="n">
        <f aca="false">C11/B11</f>
        <v>0.879537537234311</v>
      </c>
      <c r="E11" s="345" t="n">
        <v>30737</v>
      </c>
      <c r="F11" s="346" t="n">
        <v>26492</v>
      </c>
      <c r="G11" s="348" t="n">
        <f aca="false">F11/E11</f>
        <v>0.861892832742298</v>
      </c>
      <c r="H11" s="347" t="n">
        <f aca="false">(B11/E11-1)</f>
        <v>0.288805023261867</v>
      </c>
      <c r="I11" s="347" t="n">
        <f aca="false">(C11/F11)-1</f>
        <v>0.315189491167145</v>
      </c>
      <c r="J11" s="349" t="n">
        <f aca="false">(D11-G11)*100</f>
        <v>1.76447044920135</v>
      </c>
      <c r="K11" s="345" t="n">
        <v>157792</v>
      </c>
      <c r="L11" s="346" t="n">
        <v>132897</v>
      </c>
      <c r="M11" s="348" t="n">
        <f aca="false">L11/K11</f>
        <v>0.84222901034273</v>
      </c>
      <c r="N11" s="345" t="n">
        <v>108406</v>
      </c>
      <c r="O11" s="346" t="n">
        <v>94487</v>
      </c>
      <c r="P11" s="348" t="n">
        <f aca="false">O11/N11</f>
        <v>0.871603047801782</v>
      </c>
      <c r="Q11" s="347" t="n">
        <f aca="false">(K11/N11-1)</f>
        <v>0.455565190118628</v>
      </c>
      <c r="R11" s="347" t="n">
        <f aca="false">(L11/O11)-1</f>
        <v>0.406510948596103</v>
      </c>
      <c r="S11" s="349" t="n">
        <f aca="false">(M11-P11)*100</f>
        <v>-2.93740374590525</v>
      </c>
    </row>
    <row r="12" customFormat="false" ht="19.15" hidden="false" customHeight="true" outlineLevel="0" collapsed="false">
      <c r="A12" s="344" t="s">
        <v>216</v>
      </c>
      <c r="B12" s="345" t="n">
        <v>29042</v>
      </c>
      <c r="C12" s="346" t="n">
        <v>24242</v>
      </c>
      <c r="D12" s="347" t="n">
        <f aca="false">C12/B12</f>
        <v>0.834722126575305</v>
      </c>
      <c r="E12" s="345" t="n">
        <v>28978</v>
      </c>
      <c r="F12" s="346" t="n">
        <v>24106</v>
      </c>
      <c r="G12" s="348" t="n">
        <f aca="false">F12/E12</f>
        <v>0.831872454965836</v>
      </c>
      <c r="H12" s="347" t="n">
        <f aca="false">(B12/E12-1)</f>
        <v>0.00220857202015323</v>
      </c>
      <c r="I12" s="347" t="n">
        <f aca="false">(C12/F12)-1</f>
        <v>0.00564174894217207</v>
      </c>
      <c r="J12" s="349" t="n">
        <f aca="false">(D12-G12)*100</f>
        <v>0.284967160946859</v>
      </c>
      <c r="K12" s="345" t="n">
        <v>122406</v>
      </c>
      <c r="L12" s="346" t="n">
        <v>97838</v>
      </c>
      <c r="M12" s="348" t="n">
        <f aca="false">L12/K12</f>
        <v>0.79929088443377</v>
      </c>
      <c r="N12" s="345" t="n">
        <v>116653</v>
      </c>
      <c r="O12" s="346" t="n">
        <v>99440</v>
      </c>
      <c r="P12" s="348" t="n">
        <f aca="false">O12/N12</f>
        <v>0.85244271471801</v>
      </c>
      <c r="Q12" s="347" t="n">
        <f aca="false">(K12/N12-1)</f>
        <v>0.0493172057298141</v>
      </c>
      <c r="R12" s="347" t="n">
        <f aca="false">(L12/O12)-1</f>
        <v>-0.0161102172164119</v>
      </c>
      <c r="S12" s="349" t="n">
        <f aca="false">(M12-P12)*100</f>
        <v>-5.31518302842402</v>
      </c>
    </row>
    <row r="13" customFormat="false" ht="19.15" hidden="false" customHeight="true" outlineLevel="0" collapsed="false">
      <c r="A13" s="344" t="s">
        <v>217</v>
      </c>
      <c r="B13" s="345" t="n">
        <v>28624</v>
      </c>
      <c r="C13" s="346" t="n">
        <v>24682</v>
      </c>
      <c r="D13" s="347" t="n">
        <f aca="false">C13/B13</f>
        <v>0.862283398546674</v>
      </c>
      <c r="E13" s="345" t="n">
        <v>28720</v>
      </c>
      <c r="F13" s="346" t="n">
        <v>23280</v>
      </c>
      <c r="G13" s="348" t="n">
        <f aca="false">F13/E13</f>
        <v>0.81058495821727</v>
      </c>
      <c r="H13" s="347" t="n">
        <f aca="false">(B13/E13-1)</f>
        <v>-0.00334261838440109</v>
      </c>
      <c r="I13" s="347" t="n">
        <f aca="false">(C13/F13)-1</f>
        <v>0.0602233676975945</v>
      </c>
      <c r="J13" s="349" t="n">
        <f aca="false">(D13-G13)*100</f>
        <v>5.1698440329404</v>
      </c>
      <c r="K13" s="345" t="n">
        <v>114005</v>
      </c>
      <c r="L13" s="346" t="n">
        <v>99720</v>
      </c>
      <c r="M13" s="348" t="n">
        <f aca="false">L13/K13</f>
        <v>0.874698478136924</v>
      </c>
      <c r="N13" s="345" t="n">
        <v>115721</v>
      </c>
      <c r="O13" s="346" t="n">
        <v>95880</v>
      </c>
      <c r="P13" s="348" t="n">
        <f aca="false">O13/N13</f>
        <v>0.828544516552743</v>
      </c>
      <c r="Q13" s="347" t="n">
        <f aca="false">(K13/N13-1)</f>
        <v>-0.0148287691948739</v>
      </c>
      <c r="R13" s="347" t="n">
        <f aca="false">(L13/O13)-1</f>
        <v>0.0400500625782227</v>
      </c>
      <c r="S13" s="349" t="n">
        <f aca="false">(M13-P13)*100</f>
        <v>4.61539615841806</v>
      </c>
    </row>
    <row r="14" customFormat="false" ht="19.15" hidden="false" customHeight="true" outlineLevel="0" collapsed="false">
      <c r="A14" s="344" t="s">
        <v>218</v>
      </c>
      <c r="B14" s="345" t="n">
        <v>26393</v>
      </c>
      <c r="C14" s="346" t="n">
        <v>21403</v>
      </c>
      <c r="D14" s="347" t="n">
        <f aca="false">C14/B14</f>
        <v>0.810934717538741</v>
      </c>
      <c r="E14" s="345" t="n">
        <v>16805</v>
      </c>
      <c r="F14" s="346" t="n">
        <v>14001</v>
      </c>
      <c r="G14" s="348" t="n">
        <f aca="false">F14/E14</f>
        <v>0.833144897351979</v>
      </c>
      <c r="H14" s="347" t="n">
        <f aca="false">(B14/E14-1)</f>
        <v>0.570544480809283</v>
      </c>
      <c r="I14" s="347" t="n">
        <f aca="false">(C14/F14)-1</f>
        <v>0.528676523105492</v>
      </c>
      <c r="J14" s="349" t="n">
        <f aca="false">(D14-G14)*100</f>
        <v>-2.22101798132373</v>
      </c>
      <c r="K14" s="345" t="n">
        <v>106213</v>
      </c>
      <c r="L14" s="346" t="n">
        <v>86344</v>
      </c>
      <c r="M14" s="348" t="n">
        <f aca="false">L14/K14</f>
        <v>0.812932503554179</v>
      </c>
      <c r="N14" s="345" t="n">
        <v>67822</v>
      </c>
      <c r="O14" s="346" t="n">
        <v>59646</v>
      </c>
      <c r="P14" s="348" t="n">
        <f aca="false">O14/N14</f>
        <v>0.879449146294713</v>
      </c>
      <c r="Q14" s="347" t="n">
        <f aca="false">(K14/N14-1)</f>
        <v>0.566055262304267</v>
      </c>
      <c r="R14" s="347" t="n">
        <f aca="false">(L14/O14)-1</f>
        <v>0.447607551218858</v>
      </c>
      <c r="S14" s="349" t="n">
        <f aca="false">(M14-P14)*100</f>
        <v>-6.65166427405337</v>
      </c>
    </row>
    <row r="15" customFormat="false" ht="19.15" hidden="false" customHeight="true" outlineLevel="0" collapsed="false">
      <c r="A15" s="344" t="s">
        <v>219</v>
      </c>
      <c r="B15" s="345" t="n">
        <v>20185</v>
      </c>
      <c r="C15" s="346" t="n">
        <v>17048</v>
      </c>
      <c r="D15" s="347" t="n">
        <f aca="false">C15/B15</f>
        <v>0.844587565023532</v>
      </c>
      <c r="E15" s="345" t="n">
        <v>18668</v>
      </c>
      <c r="F15" s="346" t="n">
        <v>15363</v>
      </c>
      <c r="G15" s="348" t="n">
        <f aca="false">F15/E15</f>
        <v>0.822959074351832</v>
      </c>
      <c r="H15" s="347" t="n">
        <f aca="false">(B15/E15-1)</f>
        <v>0.0812620527105208</v>
      </c>
      <c r="I15" s="347" t="n">
        <f aca="false">(C15/F15)-1</f>
        <v>0.109679099134284</v>
      </c>
      <c r="J15" s="349" t="n">
        <f aca="false">(D15-G15)*100</f>
        <v>2.16284906717003</v>
      </c>
      <c r="K15" s="345" t="n">
        <v>79037</v>
      </c>
      <c r="L15" s="346" t="n">
        <v>62441</v>
      </c>
      <c r="M15" s="348" t="n">
        <f aca="false">L15/K15</f>
        <v>0.790022394574693</v>
      </c>
      <c r="N15" s="345" t="n">
        <v>74569</v>
      </c>
      <c r="O15" s="346" t="n">
        <v>60459</v>
      </c>
      <c r="P15" s="348" t="n">
        <f aca="false">O15/N15</f>
        <v>0.810779278252357</v>
      </c>
      <c r="Q15" s="347" t="n">
        <f aca="false">(K15/N15-1)</f>
        <v>0.0599176601536833</v>
      </c>
      <c r="R15" s="347" t="n">
        <f aca="false">(L15/O15)-1</f>
        <v>0.0327825468499314</v>
      </c>
      <c r="S15" s="349" t="n">
        <f aca="false">(M15-P15)*100</f>
        <v>-2.0756883677664</v>
      </c>
    </row>
    <row r="16" customFormat="false" ht="19.15" hidden="false" customHeight="true" outlineLevel="0" collapsed="false">
      <c r="A16" s="344" t="s">
        <v>220</v>
      </c>
      <c r="B16" s="345" t="n">
        <v>18577</v>
      </c>
      <c r="C16" s="346" t="n">
        <v>15215</v>
      </c>
      <c r="D16" s="347" t="n">
        <f aca="false">C16/B16</f>
        <v>0.819023523712117</v>
      </c>
      <c r="E16" s="345" t="n">
        <v>18120</v>
      </c>
      <c r="F16" s="346" t="n">
        <v>15972</v>
      </c>
      <c r="G16" s="348" t="n">
        <f aca="false">F16/E16</f>
        <v>0.881456953642384</v>
      </c>
      <c r="H16" s="347" t="n">
        <f aca="false">(B16/E16-1)</f>
        <v>0.0252207505518764</v>
      </c>
      <c r="I16" s="347" t="n">
        <f aca="false">(C16/F16)-1</f>
        <v>-0.0473954420235412</v>
      </c>
      <c r="J16" s="349" t="n">
        <f aca="false">(D16-G16)*100</f>
        <v>-6.24334299302669</v>
      </c>
      <c r="K16" s="345" t="n">
        <v>73255</v>
      </c>
      <c r="L16" s="346" t="n">
        <v>60362</v>
      </c>
      <c r="M16" s="348" t="n">
        <f aca="false">L16/K16</f>
        <v>0.823998361886561</v>
      </c>
      <c r="N16" s="345" t="n">
        <v>71503</v>
      </c>
      <c r="O16" s="346" t="n">
        <v>63053</v>
      </c>
      <c r="P16" s="348" t="n">
        <f aca="false">O16/N16</f>
        <v>0.88182314028782</v>
      </c>
      <c r="Q16" s="347" t="n">
        <f aca="false">(K16/N16-1)</f>
        <v>0.0245024684278981</v>
      </c>
      <c r="R16" s="347" t="n">
        <f aca="false">(L16/O16)-1</f>
        <v>-0.042678381678905</v>
      </c>
      <c r="S16" s="349" t="n">
        <f aca="false">(M16-P16)*100</f>
        <v>-5.78247784012594</v>
      </c>
    </row>
    <row r="17" customFormat="false" ht="19.15" hidden="false" customHeight="true" outlineLevel="0" collapsed="false">
      <c r="A17" s="344" t="s">
        <v>221</v>
      </c>
      <c r="B17" s="345" t="n">
        <v>17336</v>
      </c>
      <c r="C17" s="346" t="n">
        <v>14090</v>
      </c>
      <c r="D17" s="347" t="n">
        <f aca="false">C17/B17</f>
        <v>0.812759575449931</v>
      </c>
      <c r="E17" s="345" t="n">
        <v>16284</v>
      </c>
      <c r="F17" s="346" t="n">
        <v>13454</v>
      </c>
      <c r="G17" s="348" t="n">
        <f aca="false">F17/E17</f>
        <v>0.826209776467698</v>
      </c>
      <c r="H17" s="347" t="n">
        <f aca="false">(B17/E17-1)</f>
        <v>0.0646032915745518</v>
      </c>
      <c r="I17" s="347" t="n">
        <f aca="false">(C17/F17)-1</f>
        <v>0.0472721867102721</v>
      </c>
      <c r="J17" s="349" t="n">
        <f aca="false">(D17-G17)*100</f>
        <v>-1.34502010177675</v>
      </c>
      <c r="K17" s="345" t="n">
        <v>71498</v>
      </c>
      <c r="L17" s="346" t="n">
        <v>60933</v>
      </c>
      <c r="M17" s="348" t="n">
        <f aca="false">L17/K17</f>
        <v>0.852233628912697</v>
      </c>
      <c r="N17" s="345" t="n">
        <v>72962</v>
      </c>
      <c r="O17" s="346" t="n">
        <v>62524</v>
      </c>
      <c r="P17" s="348" t="n">
        <f aca="false">O17/N17</f>
        <v>0.856939228639566</v>
      </c>
      <c r="Q17" s="347" t="n">
        <f aca="false">(K17/N17-1)</f>
        <v>-0.0200652394397084</v>
      </c>
      <c r="R17" s="347" t="n">
        <f aca="false">(L17/O17)-1</f>
        <v>-0.0254462286481991</v>
      </c>
      <c r="S17" s="349" t="n">
        <f aca="false">(M17-P17)*100</f>
        <v>-0.470559972686901</v>
      </c>
    </row>
    <row r="18" customFormat="false" ht="19.15" hidden="false" customHeight="true" outlineLevel="0" collapsed="false">
      <c r="A18" s="344" t="s">
        <v>222</v>
      </c>
      <c r="B18" s="345" t="n">
        <v>16752</v>
      </c>
      <c r="C18" s="346" t="n">
        <v>13134</v>
      </c>
      <c r="D18" s="347" t="n">
        <f aca="false">C18/B18</f>
        <v>0.784025787965616</v>
      </c>
      <c r="E18" s="345" t="n">
        <v>14522</v>
      </c>
      <c r="F18" s="346" t="n">
        <v>12411</v>
      </c>
      <c r="G18" s="348" t="n">
        <f aca="false">F18/E18</f>
        <v>0.854634347885966</v>
      </c>
      <c r="H18" s="347" t="n">
        <f aca="false">(B18/E18-1)</f>
        <v>0.153560115686544</v>
      </c>
      <c r="I18" s="347" t="n">
        <f aca="false">(C18/F18)-1</f>
        <v>0.0582547739908146</v>
      </c>
      <c r="J18" s="349" t="n">
        <f aca="false">(D18-G18)*100</f>
        <v>-7.06085599203501</v>
      </c>
      <c r="K18" s="345" t="n">
        <v>66268</v>
      </c>
      <c r="L18" s="346" t="n">
        <v>54964</v>
      </c>
      <c r="M18" s="348" t="n">
        <f aca="false">L18/K18</f>
        <v>0.829419931188507</v>
      </c>
      <c r="N18" s="345" t="n">
        <v>57600</v>
      </c>
      <c r="O18" s="346" t="n">
        <v>50807</v>
      </c>
      <c r="P18" s="348" t="n">
        <f aca="false">O18/N18</f>
        <v>0.882065972222222</v>
      </c>
      <c r="Q18" s="347" t="n">
        <f aca="false">(K18/N18-1)</f>
        <v>0.150486111111111</v>
      </c>
      <c r="R18" s="347" t="n">
        <f aca="false">(L18/O18)-1</f>
        <v>0.0818194343299152</v>
      </c>
      <c r="S18" s="349" t="n">
        <f aca="false">(M18-P18)*100</f>
        <v>-5.2646041033715</v>
      </c>
    </row>
    <row r="19" customFormat="false" ht="19.15" hidden="false" customHeight="true" outlineLevel="0" collapsed="false">
      <c r="A19" s="344" t="s">
        <v>223</v>
      </c>
      <c r="B19" s="345" t="n">
        <v>16568</v>
      </c>
      <c r="C19" s="346" t="n">
        <v>13328</v>
      </c>
      <c r="D19" s="347" t="n">
        <f aca="false">C19/B19</f>
        <v>0.804442298406567</v>
      </c>
      <c r="E19" s="345" t="n">
        <v>14220</v>
      </c>
      <c r="F19" s="346" t="n">
        <v>10432</v>
      </c>
      <c r="G19" s="348" t="n">
        <f aca="false">F19/E19</f>
        <v>0.733614627285513</v>
      </c>
      <c r="H19" s="347" t="n">
        <f aca="false">(B19/E19-1)</f>
        <v>0.165119549929676</v>
      </c>
      <c r="I19" s="347" t="n">
        <f aca="false">(C19/F19)-1</f>
        <v>0.27760736196319</v>
      </c>
      <c r="J19" s="349" t="n">
        <f aca="false">(D19-G19)*100</f>
        <v>7.08276711210535</v>
      </c>
      <c r="K19" s="345" t="n">
        <v>62258</v>
      </c>
      <c r="L19" s="346" t="n">
        <v>52329</v>
      </c>
      <c r="M19" s="348" t="n">
        <f aca="false">L19/K19</f>
        <v>0.840518487583925</v>
      </c>
      <c r="N19" s="345" t="n">
        <v>62687</v>
      </c>
      <c r="O19" s="346" t="n">
        <v>47362</v>
      </c>
      <c r="P19" s="348" t="n">
        <f aca="false">O19/N19</f>
        <v>0.755531449901894</v>
      </c>
      <c r="Q19" s="347" t="n">
        <f aca="false">(K19/N19-1)</f>
        <v>-0.00684352417566636</v>
      </c>
      <c r="R19" s="347" t="n">
        <f aca="false">(L19/O19)-1</f>
        <v>0.104873105020903</v>
      </c>
      <c r="S19" s="349" t="n">
        <f aca="false">(M19-P19)*100</f>
        <v>8.49870376820314</v>
      </c>
    </row>
    <row r="20" customFormat="false" ht="19.15" hidden="false" customHeight="true" outlineLevel="0" collapsed="false">
      <c r="A20" s="344" t="s">
        <v>224</v>
      </c>
      <c r="B20" s="345" t="n">
        <v>16057</v>
      </c>
      <c r="C20" s="346" t="n">
        <v>12539</v>
      </c>
      <c r="D20" s="347" t="n">
        <f aca="false">C20/B20</f>
        <v>0.780905524070499</v>
      </c>
      <c r="E20" s="345" t="n">
        <v>15453</v>
      </c>
      <c r="F20" s="346" t="n">
        <v>11545</v>
      </c>
      <c r="G20" s="348" t="n">
        <f aca="false">F20/E20</f>
        <v>0.747104122176924</v>
      </c>
      <c r="H20" s="347" t="n">
        <f aca="false">(B20/E20-1)</f>
        <v>0.0390862615673333</v>
      </c>
      <c r="I20" s="347" t="n">
        <f aca="false">(C20/F20)-1</f>
        <v>0.0860978778692074</v>
      </c>
      <c r="J20" s="349" t="n">
        <f aca="false">(D20-G20)*100</f>
        <v>3.38014018935753</v>
      </c>
      <c r="K20" s="345" t="n">
        <v>64021</v>
      </c>
      <c r="L20" s="346" t="n">
        <v>54424</v>
      </c>
      <c r="M20" s="348" t="n">
        <f aca="false">L20/K20</f>
        <v>0.850096062229581</v>
      </c>
      <c r="N20" s="345" t="n">
        <v>63200</v>
      </c>
      <c r="O20" s="346" t="n">
        <v>51358</v>
      </c>
      <c r="P20" s="348" t="n">
        <f aca="false">O20/N20</f>
        <v>0.812626582278481</v>
      </c>
      <c r="Q20" s="347" t="n">
        <f aca="false">(K20/N20-1)</f>
        <v>0.012990506329114</v>
      </c>
      <c r="R20" s="347" t="n">
        <f aca="false">(L20/O20)-1</f>
        <v>0.0596985863935511</v>
      </c>
      <c r="S20" s="349" t="n">
        <f aca="false">(M20-P20)*100</f>
        <v>3.74694799510998</v>
      </c>
    </row>
    <row r="21" customFormat="false" ht="19.15" hidden="false" customHeight="true" outlineLevel="0" collapsed="false">
      <c r="A21" s="344" t="s">
        <v>225</v>
      </c>
      <c r="B21" s="345" t="n">
        <v>15228</v>
      </c>
      <c r="C21" s="346" t="n">
        <v>11774</v>
      </c>
      <c r="D21" s="347" t="n">
        <f aca="false">C21/B21</f>
        <v>0.773180982400841</v>
      </c>
      <c r="E21" s="345" t="n">
        <v>10716</v>
      </c>
      <c r="F21" s="346" t="n">
        <v>8224</v>
      </c>
      <c r="G21" s="348" t="n">
        <f aca="false">F21/E21</f>
        <v>0.767450541246734</v>
      </c>
      <c r="H21" s="347" t="n">
        <f aca="false">(B21/E21-1)</f>
        <v>0.421052631578947</v>
      </c>
      <c r="I21" s="347" t="n">
        <f aca="false">(C21/F21)-1</f>
        <v>0.431663424124514</v>
      </c>
      <c r="J21" s="349" t="n">
        <f aca="false">(D21-G21)*100</f>
        <v>0.57304411541067</v>
      </c>
      <c r="K21" s="345" t="n">
        <v>64860</v>
      </c>
      <c r="L21" s="346" t="n">
        <v>52302</v>
      </c>
      <c r="M21" s="348" t="n">
        <f aca="false">L21/K21</f>
        <v>0.806382978723404</v>
      </c>
      <c r="N21" s="345" t="n">
        <v>46248</v>
      </c>
      <c r="O21" s="346" t="n">
        <v>37364</v>
      </c>
      <c r="P21" s="348" t="n">
        <f aca="false">O21/N21</f>
        <v>0.807905206711642</v>
      </c>
      <c r="Q21" s="347" t="n">
        <f aca="false">(K21/N21-1)</f>
        <v>0.402439024390244</v>
      </c>
      <c r="R21" s="347" t="n">
        <f aca="false">(L21/O21)-1</f>
        <v>0.39979659565357</v>
      </c>
      <c r="S21" s="349" t="n">
        <f aca="false">(M21-P21)*100</f>
        <v>-0.152222798823731</v>
      </c>
    </row>
    <row r="22" customFormat="false" ht="19.15" hidden="false" customHeight="true" outlineLevel="0" collapsed="false">
      <c r="A22" s="344" t="s">
        <v>226</v>
      </c>
      <c r="B22" s="345" t="n">
        <v>15013</v>
      </c>
      <c r="C22" s="346" t="n">
        <v>13827</v>
      </c>
      <c r="D22" s="347" t="n">
        <f aca="false">C22/B22</f>
        <v>0.921001798441351</v>
      </c>
      <c r="E22" s="345" t="n">
        <v>14994</v>
      </c>
      <c r="F22" s="346" t="n">
        <v>13699</v>
      </c>
      <c r="G22" s="348" t="n">
        <f aca="false">F22/E22</f>
        <v>0.913632119514472</v>
      </c>
      <c r="H22" s="347" t="n">
        <f aca="false">(B22/E22-1)</f>
        <v>0.00126717353608119</v>
      </c>
      <c r="I22" s="347" t="n">
        <f aca="false">(C22/F22)-1</f>
        <v>0.00934374771881164</v>
      </c>
      <c r="J22" s="349" t="n">
        <f aca="false">(D22-G22)*100</f>
        <v>0.736967892687845</v>
      </c>
      <c r="K22" s="345" t="n">
        <v>59455</v>
      </c>
      <c r="L22" s="346" t="n">
        <v>53755</v>
      </c>
      <c r="M22" s="348" t="n">
        <f aca="false">L22/K22</f>
        <v>0.904129173324363</v>
      </c>
      <c r="N22" s="345" t="n">
        <v>59656</v>
      </c>
      <c r="O22" s="346" t="n">
        <v>54189</v>
      </c>
      <c r="P22" s="348" t="n">
        <f aca="false">O22/N22</f>
        <v>0.908357918734075</v>
      </c>
      <c r="Q22" s="347" t="n">
        <f aca="false">(K22/N22-1)</f>
        <v>-0.0033693174198739</v>
      </c>
      <c r="R22" s="347" t="n">
        <f aca="false">(L22/O22)-1</f>
        <v>-0.00800900551772499</v>
      </c>
      <c r="S22" s="349" t="n">
        <f aca="false">(M22-P22)*100</f>
        <v>-0.422874540971241</v>
      </c>
    </row>
    <row r="23" customFormat="false" ht="19.15" hidden="false" customHeight="true" outlineLevel="0" collapsed="false">
      <c r="A23" s="344" t="s">
        <v>227</v>
      </c>
      <c r="B23" s="345" t="n">
        <v>11940</v>
      </c>
      <c r="C23" s="346" t="n">
        <v>10473</v>
      </c>
      <c r="D23" s="347" t="n">
        <f aca="false">C23/B23</f>
        <v>0.87713567839196</v>
      </c>
      <c r="E23" s="345" t="n">
        <v>11940</v>
      </c>
      <c r="F23" s="346" t="n">
        <v>10513</v>
      </c>
      <c r="G23" s="348" t="n">
        <f aca="false">F23/E23</f>
        <v>0.880485762144054</v>
      </c>
      <c r="H23" s="347" t="n">
        <f aca="false">(B23/E23-1)</f>
        <v>0</v>
      </c>
      <c r="I23" s="347" t="n">
        <f aca="false">(C23/F23)-1</f>
        <v>-0.00380481308855707</v>
      </c>
      <c r="J23" s="349" t="n">
        <f aca="false">(D23-G23)*100</f>
        <v>-0.335008375209378</v>
      </c>
      <c r="K23" s="345" t="n">
        <v>47760</v>
      </c>
      <c r="L23" s="346" t="n">
        <v>40268</v>
      </c>
      <c r="M23" s="348" t="n">
        <f aca="false">L23/K23</f>
        <v>0.843132328308208</v>
      </c>
      <c r="N23" s="345" t="n">
        <v>47760</v>
      </c>
      <c r="O23" s="346" t="n">
        <v>41835</v>
      </c>
      <c r="P23" s="348" t="n">
        <f aca="false">O23/N23</f>
        <v>0.875942211055276</v>
      </c>
      <c r="Q23" s="347" t="n">
        <f aca="false">(K23/N23-1)</f>
        <v>0</v>
      </c>
      <c r="R23" s="347" t="n">
        <f aca="false">(L23/O23)-1</f>
        <v>-0.0374566750328672</v>
      </c>
      <c r="S23" s="349" t="n">
        <f aca="false">(M23-P23)*100</f>
        <v>-3.28098827470686</v>
      </c>
    </row>
    <row r="24" customFormat="false" ht="19.15" hidden="false" customHeight="true" outlineLevel="0" collapsed="false">
      <c r="A24" s="344" t="s">
        <v>228</v>
      </c>
      <c r="B24" s="345" t="n">
        <v>9366</v>
      </c>
      <c r="C24" s="346" t="n">
        <v>7221</v>
      </c>
      <c r="D24" s="347" t="n">
        <f aca="false">C24/B24</f>
        <v>0.770980140935298</v>
      </c>
      <c r="E24" s="345"/>
      <c r="F24" s="346"/>
      <c r="G24" s="348"/>
      <c r="H24" s="347"/>
      <c r="I24" s="347"/>
      <c r="J24" s="349"/>
      <c r="K24" s="345" t="n">
        <v>38574</v>
      </c>
      <c r="L24" s="346" t="n">
        <v>25372</v>
      </c>
      <c r="M24" s="348" t="n">
        <f aca="false">L24/K24</f>
        <v>0.657748742676414</v>
      </c>
      <c r="N24" s="345"/>
      <c r="O24" s="346"/>
      <c r="P24" s="348"/>
      <c r="Q24" s="347"/>
      <c r="R24" s="347"/>
      <c r="S24" s="349"/>
    </row>
    <row r="25" customFormat="false" ht="19.15" hidden="false" customHeight="true" outlineLevel="0" collapsed="false">
      <c r="A25" s="344" t="s">
        <v>229</v>
      </c>
      <c r="B25" s="345" t="n">
        <v>7795</v>
      </c>
      <c r="C25" s="346" t="n">
        <v>7138</v>
      </c>
      <c r="D25" s="347" t="n">
        <f aca="false">C25/B25</f>
        <v>0.915715202052598</v>
      </c>
      <c r="E25" s="345" t="n">
        <v>5100</v>
      </c>
      <c r="F25" s="346" t="n">
        <v>4685</v>
      </c>
      <c r="G25" s="348" t="n">
        <f aca="false">F25/E25</f>
        <v>0.918627450980392</v>
      </c>
      <c r="H25" s="347" t="n">
        <f aca="false">(B25/E25-1)</f>
        <v>0.52843137254902</v>
      </c>
      <c r="I25" s="347" t="n">
        <f aca="false">(C25/F25)-1</f>
        <v>0.52358591248666</v>
      </c>
      <c r="J25" s="349" t="n">
        <f aca="false">(D25-G25)*100</f>
        <v>-0.291224892779429</v>
      </c>
      <c r="K25" s="345" t="n">
        <v>35879</v>
      </c>
      <c r="L25" s="346" t="n">
        <v>32478</v>
      </c>
      <c r="M25" s="348" t="n">
        <f aca="false">L25/K25</f>
        <v>0.905209175283592</v>
      </c>
      <c r="N25" s="345" t="n">
        <v>24907</v>
      </c>
      <c r="O25" s="346" t="n">
        <v>22591</v>
      </c>
      <c r="P25" s="348" t="n">
        <f aca="false">O25/N25</f>
        <v>0.907014092423817</v>
      </c>
      <c r="Q25" s="347" t="n">
        <f aca="false">(K25/N25-1)</f>
        <v>0.440518729674389</v>
      </c>
      <c r="R25" s="347" t="n">
        <f aca="false">(L25/O25)-1</f>
        <v>0.437652162365544</v>
      </c>
      <c r="S25" s="349" t="n">
        <f aca="false">(M25-P25)*100</f>
        <v>-0.180491714022446</v>
      </c>
    </row>
    <row r="26" customFormat="false" ht="19.15" hidden="false" customHeight="true" outlineLevel="0" collapsed="false">
      <c r="A26" s="344" t="s">
        <v>230</v>
      </c>
      <c r="B26" s="345" t="n">
        <v>7603</v>
      </c>
      <c r="C26" s="346" t="n">
        <v>6201</v>
      </c>
      <c r="D26" s="347" t="n">
        <f aca="false">C26/B26</f>
        <v>0.815599105616204</v>
      </c>
      <c r="E26" s="345" t="n">
        <v>7600</v>
      </c>
      <c r="F26" s="346" t="n">
        <v>6226</v>
      </c>
      <c r="G26" s="348" t="n">
        <f aca="false">F26/E26</f>
        <v>0.81921052631579</v>
      </c>
      <c r="H26" s="347" t="n">
        <f aca="false">(B26/E26-1)</f>
        <v>0.000394736842105337</v>
      </c>
      <c r="I26" s="347" t="n">
        <f aca="false">(C26/F26)-1</f>
        <v>-0.00401541920976545</v>
      </c>
      <c r="J26" s="349" t="n">
        <f aca="false">(D26-G26)*100</f>
        <v>-0.361142069958542</v>
      </c>
      <c r="K26" s="345" t="n">
        <v>31795</v>
      </c>
      <c r="L26" s="346" t="n">
        <v>25559</v>
      </c>
      <c r="M26" s="348" t="n">
        <f aca="false">L26/K26</f>
        <v>0.803868532788174</v>
      </c>
      <c r="N26" s="345" t="n">
        <v>30656</v>
      </c>
      <c r="O26" s="346" t="n">
        <v>25162</v>
      </c>
      <c r="P26" s="348" t="n">
        <f aca="false">O26/N26</f>
        <v>0.820785490605428</v>
      </c>
      <c r="Q26" s="347" t="n">
        <f aca="false">(K26/N26-1)</f>
        <v>0.0371542275574113</v>
      </c>
      <c r="R26" s="347" t="n">
        <f aca="false">(L26/O26)-1</f>
        <v>0.0157777601144584</v>
      </c>
      <c r="S26" s="349" t="n">
        <f aca="false">(M26-P26)*100</f>
        <v>-1.69169578172537</v>
      </c>
    </row>
    <row r="27" customFormat="false" ht="19.15" hidden="false" customHeight="true" outlineLevel="0" collapsed="false">
      <c r="A27" s="344" t="s">
        <v>231</v>
      </c>
      <c r="B27" s="345" t="n">
        <v>7424</v>
      </c>
      <c r="C27" s="346" t="n">
        <v>6374</v>
      </c>
      <c r="D27" s="347" t="n">
        <f aca="false">C27/B27</f>
        <v>0.858566810344828</v>
      </c>
      <c r="E27" s="345" t="n">
        <v>7680</v>
      </c>
      <c r="F27" s="346" t="n">
        <v>5806</v>
      </c>
      <c r="G27" s="348" t="n">
        <f aca="false">F27/E27</f>
        <v>0.755989583333333</v>
      </c>
      <c r="H27" s="347" t="n">
        <f aca="false">(B27/E27-1)</f>
        <v>-0.0333333333333333</v>
      </c>
      <c r="I27" s="347" t="n">
        <f aca="false">(C27/F27)-1</f>
        <v>0.0978298312090939</v>
      </c>
      <c r="J27" s="349" t="n">
        <f aca="false">(D27-G27)*100</f>
        <v>10.2577227011494</v>
      </c>
      <c r="K27" s="345" t="n">
        <v>30208</v>
      </c>
      <c r="L27" s="346" t="n">
        <v>24085</v>
      </c>
      <c r="M27" s="348" t="n">
        <f aca="false">L27/K27</f>
        <v>0.797305349576271</v>
      </c>
      <c r="N27" s="345" t="n">
        <v>30464</v>
      </c>
      <c r="O27" s="346" t="n">
        <v>22960</v>
      </c>
      <c r="P27" s="348" t="n">
        <f aca="false">O27/N27</f>
        <v>0.753676470588235</v>
      </c>
      <c r="Q27" s="347" t="n">
        <f aca="false">(K27/N27-1)</f>
        <v>-0.00840336134453779</v>
      </c>
      <c r="R27" s="347" t="n">
        <f aca="false">(L27/O27)-1</f>
        <v>0.0489982578397212</v>
      </c>
      <c r="S27" s="349" t="n">
        <f aca="false">(M27-P27)*100</f>
        <v>4.36288789880359</v>
      </c>
    </row>
    <row r="28" customFormat="false" ht="19.15" hidden="false" customHeight="true" outlineLevel="0" collapsed="false">
      <c r="A28" s="344" t="s">
        <v>232</v>
      </c>
      <c r="B28" s="345" t="n">
        <v>6987</v>
      </c>
      <c r="C28" s="346" t="n">
        <v>6532</v>
      </c>
      <c r="D28" s="347" t="n">
        <f aca="false">C28/B28</f>
        <v>0.934879061113497</v>
      </c>
      <c r="E28" s="345" t="n">
        <v>7252</v>
      </c>
      <c r="F28" s="346" t="n">
        <v>6726</v>
      </c>
      <c r="G28" s="348" t="n">
        <f aca="false">F28/E28</f>
        <v>0.927468284611142</v>
      </c>
      <c r="H28" s="347" t="n">
        <f aca="false">(B28/E28-1)</f>
        <v>-0.0365416436845009</v>
      </c>
      <c r="I28" s="347" t="n">
        <f aca="false">(C28/F28)-1</f>
        <v>-0.0288432946773713</v>
      </c>
      <c r="J28" s="349" t="n">
        <f aca="false">(D28-G28)*100</f>
        <v>0.741077650235478</v>
      </c>
      <c r="K28" s="345" t="n">
        <v>28114</v>
      </c>
      <c r="L28" s="346" t="n">
        <v>25209</v>
      </c>
      <c r="M28" s="348" t="n">
        <f aca="false">L28/K28</f>
        <v>0.896670697872946</v>
      </c>
      <c r="N28" s="345" t="n">
        <v>27647</v>
      </c>
      <c r="O28" s="346" t="n">
        <v>24532</v>
      </c>
      <c r="P28" s="348" t="n">
        <f aca="false">O28/N28</f>
        <v>0.887329547509676</v>
      </c>
      <c r="Q28" s="347" t="n">
        <f aca="false">(K28/N28-1)</f>
        <v>0.0168915253011177</v>
      </c>
      <c r="R28" s="347" t="n">
        <f aca="false">(L28/O28)-1</f>
        <v>0.0275966085113322</v>
      </c>
      <c r="S28" s="349" t="n">
        <f aca="false">(M28-P28)*100</f>
        <v>0.934115036327032</v>
      </c>
    </row>
    <row r="29" customFormat="false" ht="19.15" hidden="false" customHeight="true" outlineLevel="0" collapsed="false">
      <c r="A29" s="344" t="s">
        <v>233</v>
      </c>
      <c r="B29" s="345" t="n">
        <v>6876</v>
      </c>
      <c r="C29" s="346" t="n">
        <v>5364</v>
      </c>
      <c r="D29" s="347" t="n">
        <f aca="false">C29/B29</f>
        <v>0.780104712041885</v>
      </c>
      <c r="E29" s="345" t="n">
        <v>7130</v>
      </c>
      <c r="F29" s="346" t="n">
        <v>5385</v>
      </c>
      <c r="G29" s="348" t="n">
        <f aca="false">F29/E29</f>
        <v>0.755259467040673</v>
      </c>
      <c r="H29" s="347" t="n">
        <f aca="false">(B29/E29-1)</f>
        <v>-0.0356241234221599</v>
      </c>
      <c r="I29" s="347" t="n">
        <f aca="false">(C29/F29)-1</f>
        <v>-0.00389972144846795</v>
      </c>
      <c r="J29" s="349" t="n">
        <f aca="false">(D29-G29)*100</f>
        <v>2.48452450012115</v>
      </c>
      <c r="K29" s="345" t="n">
        <v>29137</v>
      </c>
      <c r="L29" s="346" t="n">
        <v>23016</v>
      </c>
      <c r="M29" s="348" t="n">
        <f aca="false">L29/K29</f>
        <v>0.789923465010125</v>
      </c>
      <c r="N29" s="345" t="n">
        <v>29105</v>
      </c>
      <c r="O29" s="346" t="n">
        <v>22025</v>
      </c>
      <c r="P29" s="348" t="n">
        <f aca="false">O29/N29</f>
        <v>0.756742827692836</v>
      </c>
      <c r="Q29" s="347" t="n">
        <f aca="false">(K29/N29-1)</f>
        <v>0.00109946744545608</v>
      </c>
      <c r="R29" s="347" t="n">
        <f aca="false">(L29/O29)-1</f>
        <v>0.0449943246311011</v>
      </c>
      <c r="S29" s="349" t="n">
        <f aca="false">(M29-P29)*100</f>
        <v>3.31806373172883</v>
      </c>
    </row>
    <row r="30" customFormat="false" ht="19.15" hidden="false" customHeight="true" outlineLevel="0" collapsed="false">
      <c r="A30" s="344" t="s">
        <v>234</v>
      </c>
      <c r="B30" s="345" t="n">
        <v>6585</v>
      </c>
      <c r="C30" s="346" t="n">
        <v>6153</v>
      </c>
      <c r="D30" s="347" t="n">
        <f aca="false">C30/B30</f>
        <v>0.934396355353075</v>
      </c>
      <c r="E30" s="345" t="n">
        <v>7310</v>
      </c>
      <c r="F30" s="346" t="n">
        <v>6347</v>
      </c>
      <c r="G30" s="348" t="n">
        <f aca="false">F30/E30</f>
        <v>0.868262653898769</v>
      </c>
      <c r="H30" s="347" t="n">
        <f aca="false">(B30/E30-1)</f>
        <v>-0.0991792065663475</v>
      </c>
      <c r="I30" s="347" t="n">
        <f aca="false">(C30/F30)-1</f>
        <v>-0.0305656215534899</v>
      </c>
      <c r="J30" s="349" t="n">
        <f aca="false">(D30-G30)*100</f>
        <v>6.61337014543064</v>
      </c>
      <c r="K30" s="345" t="n">
        <v>31600</v>
      </c>
      <c r="L30" s="346" t="n">
        <v>27474</v>
      </c>
      <c r="M30" s="348" t="n">
        <f aca="false">L30/K30</f>
        <v>0.869430379746836</v>
      </c>
      <c r="N30" s="345" t="n">
        <v>33593</v>
      </c>
      <c r="O30" s="346" t="n">
        <v>27478</v>
      </c>
      <c r="P30" s="348" t="n">
        <f aca="false">O30/N30</f>
        <v>0.817968029053672</v>
      </c>
      <c r="Q30" s="347" t="n">
        <f aca="false">(K30/N30-1)</f>
        <v>-0.0593278361563421</v>
      </c>
      <c r="R30" s="347" t="n">
        <f aca="false">(L30/O30)-1</f>
        <v>-0.000145571002256317</v>
      </c>
      <c r="S30" s="349" t="n">
        <f aca="false">(M30-P30)*100</f>
        <v>5.14623506931635</v>
      </c>
    </row>
    <row r="31" customFormat="false" ht="19.15" hidden="false" customHeight="true" outlineLevel="0" collapsed="false">
      <c r="A31" s="344" t="s">
        <v>235</v>
      </c>
      <c r="B31" s="345" t="n">
        <v>4071</v>
      </c>
      <c r="C31" s="346" t="n">
        <v>3256</v>
      </c>
      <c r="D31" s="347" t="n">
        <f aca="false">C31/B31</f>
        <v>0.799803488086465</v>
      </c>
      <c r="E31" s="345"/>
      <c r="F31" s="346"/>
      <c r="G31" s="348"/>
      <c r="H31" s="347"/>
      <c r="I31" s="347"/>
      <c r="J31" s="349"/>
      <c r="K31" s="345" t="n">
        <v>16158</v>
      </c>
      <c r="L31" s="346" t="n">
        <v>12417</v>
      </c>
      <c r="M31" s="348" t="n">
        <f aca="false">L31/K31</f>
        <v>0.768473821017453</v>
      </c>
      <c r="N31" s="345"/>
      <c r="O31" s="346"/>
      <c r="P31" s="348"/>
      <c r="Q31" s="347"/>
      <c r="R31" s="347"/>
      <c r="S31" s="349"/>
    </row>
    <row r="32" customFormat="false" ht="19.15" hidden="false" customHeight="true" outlineLevel="0" collapsed="false">
      <c r="A32" s="344" t="s">
        <v>236</v>
      </c>
      <c r="B32" s="345" t="n">
        <v>3844</v>
      </c>
      <c r="C32" s="346" t="n">
        <v>2824</v>
      </c>
      <c r="D32" s="347" t="n">
        <f aca="false">C32/B32</f>
        <v>0.734651404786681</v>
      </c>
      <c r="E32" s="345" t="n">
        <v>4004</v>
      </c>
      <c r="F32" s="346" t="n">
        <v>2753</v>
      </c>
      <c r="G32" s="348" t="n">
        <f aca="false">F32/E32</f>
        <v>0.687562437562438</v>
      </c>
      <c r="H32" s="347" t="n">
        <f aca="false">(B32/E32-1)</f>
        <v>-0.0399600399600399</v>
      </c>
      <c r="I32" s="347" t="n">
        <f aca="false">(C32/F32)-1</f>
        <v>0.0257900472212131</v>
      </c>
      <c r="J32" s="349" t="n">
        <f aca="false">(D32-G32)*100</f>
        <v>4.70889672242431</v>
      </c>
      <c r="K32" s="345" t="n">
        <v>14938</v>
      </c>
      <c r="L32" s="346" t="n">
        <v>11811</v>
      </c>
      <c r="M32" s="348" t="n">
        <f aca="false">L32/K32</f>
        <v>0.790668094791806</v>
      </c>
      <c r="N32" s="345" t="n">
        <v>12654</v>
      </c>
      <c r="O32" s="346" t="n">
        <v>10358</v>
      </c>
      <c r="P32" s="348" t="n">
        <f aca="false">O32/N32</f>
        <v>0.818555397502766</v>
      </c>
      <c r="Q32" s="347" t="n">
        <f aca="false">(K32/N32-1)</f>
        <v>0.180496285759444</v>
      </c>
      <c r="R32" s="347" t="n">
        <f aca="false">(L32/O32)-1</f>
        <v>0.140278045954818</v>
      </c>
      <c r="S32" s="349" t="n">
        <f aca="false">(M32-P32)*100</f>
        <v>-2.78873027109599</v>
      </c>
    </row>
    <row r="33" customFormat="false" ht="19.15" hidden="false" customHeight="true" outlineLevel="0" collapsed="false">
      <c r="A33" s="344" t="s">
        <v>237</v>
      </c>
      <c r="B33" s="345" t="n">
        <v>2870</v>
      </c>
      <c r="C33" s="346" t="n">
        <v>2282</v>
      </c>
      <c r="D33" s="347" t="n">
        <f aca="false">C33/B33</f>
        <v>0.795121951219512</v>
      </c>
      <c r="E33" s="345" t="n">
        <v>4078</v>
      </c>
      <c r="F33" s="346" t="n">
        <v>3268</v>
      </c>
      <c r="G33" s="348" t="n">
        <f aca="false">F33/E33</f>
        <v>0.801373222167729</v>
      </c>
      <c r="H33" s="347" t="n">
        <f aca="false">(B33/E33-1)</f>
        <v>-0.296223639038745</v>
      </c>
      <c r="I33" s="347" t="n">
        <f aca="false">(C33/F33)-1</f>
        <v>-0.30171358629131</v>
      </c>
      <c r="J33" s="349" t="n">
        <f aca="false">(D33-G33)*100</f>
        <v>-0.625127094821709</v>
      </c>
      <c r="K33" s="345" t="n">
        <v>21219</v>
      </c>
      <c r="L33" s="346" t="n">
        <v>16937</v>
      </c>
      <c r="M33" s="348" t="n">
        <f aca="false">L33/K33</f>
        <v>0.798199726660069</v>
      </c>
      <c r="N33" s="345" t="n">
        <v>16420</v>
      </c>
      <c r="O33" s="346" t="n">
        <v>13737</v>
      </c>
      <c r="P33" s="348" t="n">
        <f aca="false">O33/N33</f>
        <v>0.836601705237515</v>
      </c>
      <c r="Q33" s="347" t="n">
        <f aca="false">(K33/N33-1)</f>
        <v>0.292265529841657</v>
      </c>
      <c r="R33" s="347" t="n">
        <f aca="false">(L33/O33)-1</f>
        <v>0.232947514013249</v>
      </c>
      <c r="S33" s="349" t="n">
        <f aca="false">(M33-P33)*100</f>
        <v>-3.84019785774464</v>
      </c>
    </row>
    <row r="34" customFormat="false" ht="19.15" hidden="false" customHeight="true" outlineLevel="0" collapsed="false">
      <c r="A34" s="344" t="s">
        <v>238</v>
      </c>
      <c r="B34" s="345" t="n">
        <v>2684</v>
      </c>
      <c r="C34" s="346" t="n">
        <v>2250</v>
      </c>
      <c r="D34" s="347" t="n">
        <f aca="false">C34/B34</f>
        <v>0.838301043219076</v>
      </c>
      <c r="E34" s="345"/>
      <c r="F34" s="346"/>
      <c r="G34" s="348"/>
      <c r="H34" s="347"/>
      <c r="I34" s="347"/>
      <c r="J34" s="349"/>
      <c r="K34" s="345" t="n">
        <v>9934</v>
      </c>
      <c r="L34" s="346" t="n">
        <v>7834</v>
      </c>
      <c r="M34" s="348" t="n">
        <f aca="false">L34/K34</f>
        <v>0.788604791624723</v>
      </c>
      <c r="N34" s="345"/>
      <c r="O34" s="346"/>
      <c r="P34" s="348"/>
      <c r="Q34" s="347"/>
      <c r="R34" s="347"/>
      <c r="S34" s="349"/>
    </row>
    <row r="35" customFormat="false" ht="19.15" hidden="false" customHeight="true" outlineLevel="0" collapsed="false">
      <c r="A35" s="344" t="s">
        <v>239</v>
      </c>
      <c r="B35" s="345" t="n">
        <v>1600</v>
      </c>
      <c r="C35" s="346" t="n">
        <v>1352</v>
      </c>
      <c r="D35" s="347" t="n">
        <f aca="false">C35/B35</f>
        <v>0.845</v>
      </c>
      <c r="E35" s="345" t="n">
        <v>4160</v>
      </c>
      <c r="F35" s="346" t="n">
        <v>3718</v>
      </c>
      <c r="G35" s="348" t="n">
        <f aca="false">F35/E35</f>
        <v>0.89375</v>
      </c>
      <c r="H35" s="347" t="n">
        <f aca="false">(B35/E35-1)</f>
        <v>-0.615384615384615</v>
      </c>
      <c r="I35" s="347" t="n">
        <f aca="false">(C35/F35)-1</f>
        <v>-0.636363636363636</v>
      </c>
      <c r="J35" s="349" t="n">
        <f aca="false">(D35-G35)*100</f>
        <v>-4.87500000000001</v>
      </c>
      <c r="K35" s="345" t="n">
        <v>17720</v>
      </c>
      <c r="L35" s="346" t="n">
        <v>15321</v>
      </c>
      <c r="M35" s="348" t="n">
        <f aca="false">L35/K35</f>
        <v>0.86461625282167</v>
      </c>
      <c r="N35" s="345" t="n">
        <v>21760</v>
      </c>
      <c r="O35" s="346" t="n">
        <v>19958</v>
      </c>
      <c r="P35" s="348" t="n">
        <f aca="false">O35/N35</f>
        <v>0.9171875</v>
      </c>
      <c r="Q35" s="347" t="n">
        <f aca="false">(K35/N35-1)</f>
        <v>-0.185661764705882</v>
      </c>
      <c r="R35" s="347" t="n">
        <f aca="false">(L35/O35)-1</f>
        <v>-0.232337909610181</v>
      </c>
      <c r="S35" s="349" t="n">
        <f aca="false">(M35-P35)*100</f>
        <v>-5.25712471783296</v>
      </c>
    </row>
    <row r="36" customFormat="false" ht="19.15" hidden="false" customHeight="true" outlineLevel="0" collapsed="false">
      <c r="A36" s="344" t="s">
        <v>240</v>
      </c>
      <c r="B36" s="345" t="n">
        <v>1080</v>
      </c>
      <c r="C36" s="346" t="n">
        <v>513</v>
      </c>
      <c r="D36" s="347" t="n">
        <f aca="false">C36/B36</f>
        <v>0.475</v>
      </c>
      <c r="E36" s="345"/>
      <c r="F36" s="346"/>
      <c r="G36" s="348"/>
      <c r="H36" s="347"/>
      <c r="I36" s="347"/>
      <c r="J36" s="349"/>
      <c r="K36" s="345" t="n">
        <v>10080</v>
      </c>
      <c r="L36" s="346" t="n">
        <v>3938</v>
      </c>
      <c r="M36" s="348" t="n">
        <f aca="false">L36/K36</f>
        <v>0.390674603174603</v>
      </c>
      <c r="N36" s="345"/>
      <c r="O36" s="346"/>
      <c r="P36" s="348"/>
      <c r="Q36" s="347"/>
      <c r="R36" s="347"/>
      <c r="S36" s="349"/>
    </row>
    <row r="37" customFormat="false" ht="19.15" hidden="false" customHeight="true" outlineLevel="0" collapsed="false">
      <c r="A37" s="344" t="s">
        <v>241</v>
      </c>
      <c r="B37" s="345" t="n">
        <v>378</v>
      </c>
      <c r="C37" s="346" t="n">
        <v>169</v>
      </c>
      <c r="D37" s="347" t="n">
        <f aca="false">C37/B37</f>
        <v>0.447089947089947</v>
      </c>
      <c r="E37" s="345"/>
      <c r="F37" s="346"/>
      <c r="G37" s="348"/>
      <c r="H37" s="347"/>
      <c r="I37" s="347"/>
      <c r="J37" s="349"/>
      <c r="K37" s="345" t="n">
        <v>10206</v>
      </c>
      <c r="L37" s="346" t="n">
        <v>7833</v>
      </c>
      <c r="M37" s="348" t="n">
        <f aca="false">L37/K37</f>
        <v>0.767489711934156</v>
      </c>
      <c r="N37" s="345"/>
      <c r="O37" s="346"/>
      <c r="P37" s="348"/>
      <c r="Q37" s="347"/>
      <c r="R37" s="347"/>
      <c r="S37" s="349"/>
    </row>
    <row r="38" customFormat="false" ht="19.15" hidden="false" customHeight="true" outlineLevel="0" collapsed="false">
      <c r="A38" s="344" t="s">
        <v>242</v>
      </c>
      <c r="B38" s="345" t="n">
        <v>189</v>
      </c>
      <c r="C38" s="346" t="n">
        <v>163</v>
      </c>
      <c r="D38" s="347" t="n">
        <f aca="false">C38/B38</f>
        <v>0.862433862433862</v>
      </c>
      <c r="E38" s="345"/>
      <c r="F38" s="346"/>
      <c r="G38" s="348"/>
      <c r="H38" s="347"/>
      <c r="I38" s="347"/>
      <c r="J38" s="349"/>
      <c r="K38" s="345" t="n">
        <v>4725</v>
      </c>
      <c r="L38" s="346" t="n">
        <v>3362</v>
      </c>
      <c r="M38" s="348" t="n">
        <f aca="false">L38/K38</f>
        <v>0.711534391534392</v>
      </c>
      <c r="N38" s="345"/>
      <c r="O38" s="346"/>
      <c r="P38" s="348"/>
      <c r="Q38" s="347"/>
      <c r="R38" s="347"/>
      <c r="S38" s="349"/>
    </row>
    <row r="39" customFormat="false" ht="19.15" hidden="false" customHeight="true" outlineLevel="0" collapsed="false">
      <c r="A39" s="344" t="s">
        <v>207</v>
      </c>
      <c r="B39" s="345" t="n">
        <v>5945</v>
      </c>
      <c r="C39" s="346" t="n">
        <v>4276</v>
      </c>
      <c r="D39" s="347" t="n">
        <f aca="false">C39/B39</f>
        <v>0.719259882253995</v>
      </c>
      <c r="E39" s="345" t="n">
        <v>568</v>
      </c>
      <c r="F39" s="346" t="n">
        <v>189</v>
      </c>
      <c r="G39" s="348" t="n">
        <f aca="false">F39/E39</f>
        <v>0.332746478873239</v>
      </c>
      <c r="H39" s="347" t="n">
        <f aca="false">(B39/E39-1)</f>
        <v>9.46654929577465</v>
      </c>
      <c r="I39" s="347" t="n">
        <f aca="false">(C39/F39)-1</f>
        <v>21.6243386243386</v>
      </c>
      <c r="J39" s="349" t="n">
        <f aca="false">(D39-G39)*100</f>
        <v>38.6513403380756</v>
      </c>
      <c r="K39" s="345" t="n">
        <v>27473</v>
      </c>
      <c r="L39" s="346" t="n">
        <v>20244</v>
      </c>
      <c r="M39" s="348" t="n">
        <f aca="false">L39/K39</f>
        <v>0.736868925854475</v>
      </c>
      <c r="N39" s="345" t="n">
        <v>1398</v>
      </c>
      <c r="O39" s="346" t="n">
        <v>652</v>
      </c>
      <c r="P39" s="348" t="n">
        <f aca="false">O39/N39</f>
        <v>0.466380543633763</v>
      </c>
      <c r="Q39" s="347" t="n">
        <f aca="false">(K39/N39-1)</f>
        <v>18.6516452074392</v>
      </c>
      <c r="R39" s="347" t="n">
        <f aca="false">(L39/O39)-1</f>
        <v>30.0490797546012</v>
      </c>
      <c r="S39" s="349" t="n">
        <f aca="false">(M39-P39)*100</f>
        <v>27.0488382220713</v>
      </c>
    </row>
    <row r="40" s="343" customFormat="true" ht="19.15" hidden="false" customHeight="true" outlineLevel="0" collapsed="false">
      <c r="A40" s="336" t="s">
        <v>243</v>
      </c>
      <c r="B40" s="337" t="n">
        <f aca="false">SUM(B41:B62)</f>
        <v>412282</v>
      </c>
      <c r="C40" s="338" t="n">
        <f aca="false">SUM(C41:C62)</f>
        <v>324027</v>
      </c>
      <c r="D40" s="339" t="n">
        <f aca="false">C40/B40</f>
        <v>0.785935354926967</v>
      </c>
      <c r="E40" s="337" t="n">
        <f aca="false">SUM(E41:E62)</f>
        <v>387487</v>
      </c>
      <c r="F40" s="338" t="n">
        <f aca="false">SUM(F41:F62)</f>
        <v>327857</v>
      </c>
      <c r="G40" s="340" t="n">
        <f aca="false">F40/E40</f>
        <v>0.846110966303386</v>
      </c>
      <c r="H40" s="339" t="n">
        <f aca="false">(B40/E40-1)</f>
        <v>0.0639892435101048</v>
      </c>
      <c r="I40" s="339" t="n">
        <f aca="false">(C40/F40)-1</f>
        <v>-0.0116819223014912</v>
      </c>
      <c r="J40" s="341" t="n">
        <f aca="false">(D40-G40)*100</f>
        <v>-6.01756113764183</v>
      </c>
      <c r="K40" s="342" t="n">
        <f aca="false">SUM(K41:K62)</f>
        <v>1717066</v>
      </c>
      <c r="L40" s="338" t="n">
        <f aca="false">SUM(L41:L62)</f>
        <v>1380012</v>
      </c>
      <c r="M40" s="340" t="n">
        <f aca="false">L40/K40</f>
        <v>0.803703526830069</v>
      </c>
      <c r="N40" s="337" t="n">
        <f aca="false">SUM(N41:N62)</f>
        <v>1593165</v>
      </c>
      <c r="O40" s="338" t="n">
        <f aca="false">SUM(O41:O62)</f>
        <v>1345621</v>
      </c>
      <c r="P40" s="340" t="n">
        <f aca="false">O40/N40</f>
        <v>0.844621241365458</v>
      </c>
      <c r="Q40" s="339" t="n">
        <f aca="false">(K40/N40-1)</f>
        <v>0.0777703502148239</v>
      </c>
      <c r="R40" s="339" t="n">
        <f aca="false">(L40/O40)-1</f>
        <v>0.025557716474401</v>
      </c>
      <c r="S40" s="341" t="n">
        <f aca="false">(M40-P40)*100</f>
        <v>-4.09177145353886</v>
      </c>
    </row>
    <row r="41" s="306" customFormat="true" ht="19.15" hidden="false" customHeight="true" outlineLevel="0" collapsed="false">
      <c r="A41" s="344" t="s">
        <v>244</v>
      </c>
      <c r="B41" s="345" t="n">
        <v>91124</v>
      </c>
      <c r="C41" s="346" t="n">
        <v>70330</v>
      </c>
      <c r="D41" s="347" t="n">
        <f aca="false">C41/B41</f>
        <v>0.771805451911681</v>
      </c>
      <c r="E41" s="345" t="n">
        <v>86233</v>
      </c>
      <c r="F41" s="346" t="n">
        <v>71157</v>
      </c>
      <c r="G41" s="348" t="n">
        <f aca="false">F41/E41</f>
        <v>0.825171338118818</v>
      </c>
      <c r="H41" s="347" t="n">
        <f aca="false">(B41/E41-1)</f>
        <v>0.0567184256607098</v>
      </c>
      <c r="I41" s="347" t="n">
        <f aca="false">(C41/F41)-1</f>
        <v>-0.0116221875570921</v>
      </c>
      <c r="J41" s="349" t="n">
        <f aca="false">(D41-G41)*100</f>
        <v>-5.33658862071368</v>
      </c>
      <c r="K41" s="350" t="n">
        <v>372968</v>
      </c>
      <c r="L41" s="346" t="n">
        <v>303536</v>
      </c>
      <c r="M41" s="348" t="n">
        <f aca="false">L41/K41</f>
        <v>0.813839256987195</v>
      </c>
      <c r="N41" s="345" t="n">
        <v>349775</v>
      </c>
      <c r="O41" s="346" t="n">
        <v>292894</v>
      </c>
      <c r="P41" s="348" t="n">
        <f aca="false">O41/N41</f>
        <v>0.837378314630834</v>
      </c>
      <c r="Q41" s="347" t="n">
        <f aca="false">(K41/N41-1)</f>
        <v>0.0663083410764063</v>
      </c>
      <c r="R41" s="347" t="n">
        <f aca="false">(L41/O41)-1</f>
        <v>0.0363339638230895</v>
      </c>
      <c r="S41" s="349" t="n">
        <f aca="false">(M41-P41)*100</f>
        <v>-2.35390576436395</v>
      </c>
    </row>
    <row r="42" s="306" customFormat="true" ht="19.15" hidden="false" customHeight="true" outlineLevel="0" collapsed="false">
      <c r="A42" s="344" t="s">
        <v>245</v>
      </c>
      <c r="B42" s="345" t="n">
        <v>65602</v>
      </c>
      <c r="C42" s="346" t="n">
        <v>55249</v>
      </c>
      <c r="D42" s="347" t="n">
        <f aca="false">C42/B42</f>
        <v>0.842184689491174</v>
      </c>
      <c r="E42" s="345" t="n">
        <v>60334</v>
      </c>
      <c r="F42" s="346" t="n">
        <v>53661</v>
      </c>
      <c r="G42" s="348" t="n">
        <f aca="false">F42/E42</f>
        <v>0.889399012165612</v>
      </c>
      <c r="H42" s="347" t="n">
        <f aca="false">(B42/E42-1)</f>
        <v>0.0873139523320183</v>
      </c>
      <c r="I42" s="347" t="n">
        <f aca="false">(C42/F42)-1</f>
        <v>0.0295931868582398</v>
      </c>
      <c r="J42" s="349" t="n">
        <f aca="false">(D42-G42)*100</f>
        <v>-4.72143226744374</v>
      </c>
      <c r="K42" s="350" t="n">
        <v>261709</v>
      </c>
      <c r="L42" s="346" t="n">
        <v>229633</v>
      </c>
      <c r="M42" s="348" t="n">
        <f aca="false">L42/K42</f>
        <v>0.877436389272054</v>
      </c>
      <c r="N42" s="345" t="n">
        <v>238370</v>
      </c>
      <c r="O42" s="346" t="n">
        <v>215435</v>
      </c>
      <c r="P42" s="348" t="n">
        <f aca="false">O42/N42</f>
        <v>0.903784033225658</v>
      </c>
      <c r="Q42" s="347" t="n">
        <f aca="false">(K42/N42-1)</f>
        <v>0.0979108109241935</v>
      </c>
      <c r="R42" s="347" t="n">
        <f aca="false">(L42/O42)-1</f>
        <v>0.0659038689163785</v>
      </c>
      <c r="S42" s="349" t="n">
        <f aca="false">(M42-P42)*100</f>
        <v>-2.63476439536036</v>
      </c>
    </row>
    <row r="43" s="306" customFormat="true" ht="19.15" hidden="false" customHeight="true" outlineLevel="0" collapsed="false">
      <c r="A43" s="344" t="s">
        <v>246</v>
      </c>
      <c r="B43" s="345" t="n">
        <v>41893</v>
      </c>
      <c r="C43" s="346" t="n">
        <v>35296</v>
      </c>
      <c r="D43" s="347" t="n">
        <f aca="false">C43/B43</f>
        <v>0.842527391210942</v>
      </c>
      <c r="E43" s="345" t="n">
        <v>57120</v>
      </c>
      <c r="F43" s="346" t="n">
        <v>47352</v>
      </c>
      <c r="G43" s="348" t="n">
        <f aca="false">F43/E43</f>
        <v>0.828991596638656</v>
      </c>
      <c r="H43" s="347" t="n">
        <f aca="false">(B43/E43-1)</f>
        <v>-0.266579131652661</v>
      </c>
      <c r="I43" s="347" t="n">
        <f aca="false">(C43/F43)-1</f>
        <v>-0.254603818212536</v>
      </c>
      <c r="J43" s="349" t="n">
        <f aca="false">(D43-G43)*100</f>
        <v>1.35357945722866</v>
      </c>
      <c r="K43" s="350" t="n">
        <v>167624</v>
      </c>
      <c r="L43" s="346" t="n">
        <v>141029</v>
      </c>
      <c r="M43" s="348" t="n">
        <f aca="false">L43/K43</f>
        <v>0.841341335369637</v>
      </c>
      <c r="N43" s="345" t="n">
        <v>222882</v>
      </c>
      <c r="O43" s="346" t="n">
        <v>189616</v>
      </c>
      <c r="P43" s="348" t="n">
        <f aca="false">O43/N43</f>
        <v>0.850746134725999</v>
      </c>
      <c r="Q43" s="347" t="n">
        <f aca="false">(K43/N43-1)</f>
        <v>-0.247924910939421</v>
      </c>
      <c r="R43" s="347" t="n">
        <f aca="false">(L43/O43)-1</f>
        <v>-0.256238924985233</v>
      </c>
      <c r="S43" s="349" t="n">
        <f aca="false">(M43-P43)*100</f>
        <v>-0.940479935636163</v>
      </c>
    </row>
    <row r="44" s="306" customFormat="true" ht="19.15" hidden="false" customHeight="true" outlineLevel="0" collapsed="false">
      <c r="A44" s="344" t="s">
        <v>247</v>
      </c>
      <c r="B44" s="345" t="n">
        <v>38874</v>
      </c>
      <c r="C44" s="346" t="n">
        <v>32302</v>
      </c>
      <c r="D44" s="347" t="n">
        <f aca="false">C44/B44</f>
        <v>0.830940988835726</v>
      </c>
      <c r="E44" s="345" t="n">
        <v>37142</v>
      </c>
      <c r="F44" s="346" t="n">
        <v>31984</v>
      </c>
      <c r="G44" s="348" t="n">
        <f aca="false">F44/E44</f>
        <v>0.861127564482257</v>
      </c>
      <c r="H44" s="347" t="n">
        <f aca="false">(B44/E44-1)</f>
        <v>0.0466318453502774</v>
      </c>
      <c r="I44" s="347" t="n">
        <f aca="false">(C44/F44)-1</f>
        <v>0.00994247123561776</v>
      </c>
      <c r="J44" s="349" t="n">
        <f aca="false">(D44-G44)*100</f>
        <v>-3.01865756465316</v>
      </c>
      <c r="K44" s="350" t="n">
        <v>165327</v>
      </c>
      <c r="L44" s="346" t="n">
        <v>139206</v>
      </c>
      <c r="M44" s="348" t="n">
        <f aca="false">L44/K44</f>
        <v>0.84200402838012</v>
      </c>
      <c r="N44" s="345" t="n">
        <v>152726</v>
      </c>
      <c r="O44" s="346" t="n">
        <v>127724</v>
      </c>
      <c r="P44" s="348" t="n">
        <f aca="false">O44/N44</f>
        <v>0.836295064363632</v>
      </c>
      <c r="Q44" s="347" t="n">
        <f aca="false">(K44/N44-1)</f>
        <v>0.0825072351793408</v>
      </c>
      <c r="R44" s="347" t="n">
        <f aca="false">(L44/O44)-1</f>
        <v>0.0898969653314961</v>
      </c>
      <c r="S44" s="349" t="n">
        <f aca="false">(M44-P44)*100</f>
        <v>0.570896401648791</v>
      </c>
    </row>
    <row r="45" s="306" customFormat="true" ht="19.15" hidden="false" customHeight="true" outlineLevel="0" collapsed="false">
      <c r="A45" s="344" t="s">
        <v>248</v>
      </c>
      <c r="B45" s="345" t="n">
        <v>35474</v>
      </c>
      <c r="C45" s="346" t="n">
        <v>26459</v>
      </c>
      <c r="D45" s="347" t="n">
        <f aca="false">C45/B45</f>
        <v>0.745870214805209</v>
      </c>
      <c r="E45" s="345" t="n">
        <v>27217</v>
      </c>
      <c r="F45" s="346" t="n">
        <v>23882</v>
      </c>
      <c r="G45" s="348" t="n">
        <f aca="false">F45/E45</f>
        <v>0.877466289451446</v>
      </c>
      <c r="H45" s="347" t="n">
        <f aca="false">(B45/E45-1)</f>
        <v>0.303376566116765</v>
      </c>
      <c r="I45" s="347" t="n">
        <f aca="false">(C45/F45)-1</f>
        <v>0.107905535549786</v>
      </c>
      <c r="J45" s="349" t="n">
        <f aca="false">(D45-G45)*100</f>
        <v>-13.1596074646236</v>
      </c>
      <c r="K45" s="350" t="n">
        <v>118974</v>
      </c>
      <c r="L45" s="346" t="n">
        <v>98344</v>
      </c>
      <c r="M45" s="348" t="n">
        <f aca="false">L45/K45</f>
        <v>0.826600769916116</v>
      </c>
      <c r="N45" s="345" t="n">
        <v>144166</v>
      </c>
      <c r="O45" s="346" t="n">
        <v>127909</v>
      </c>
      <c r="P45" s="348" t="n">
        <f aca="false">O45/N45</f>
        <v>0.887234160620396</v>
      </c>
      <c r="Q45" s="347" t="n">
        <f aca="false">(K45/N45-1)</f>
        <v>-0.174743004591929</v>
      </c>
      <c r="R45" s="347" t="n">
        <f aca="false">(L45/O45)-1</f>
        <v>-0.231140889225934</v>
      </c>
      <c r="S45" s="349" t="n">
        <f aca="false">(M45-P45)*100</f>
        <v>-6.06333907042799</v>
      </c>
    </row>
    <row r="46" s="306" customFormat="true" ht="19.15" hidden="false" customHeight="true" outlineLevel="0" collapsed="false">
      <c r="A46" s="344" t="s">
        <v>249</v>
      </c>
      <c r="B46" s="345" t="n">
        <v>26964</v>
      </c>
      <c r="C46" s="346" t="n">
        <v>23716</v>
      </c>
      <c r="D46" s="347" t="n">
        <f aca="false">C46/B46</f>
        <v>0.879543094496366</v>
      </c>
      <c r="E46" s="345" t="n">
        <v>26578</v>
      </c>
      <c r="F46" s="346" t="n">
        <v>24805</v>
      </c>
      <c r="G46" s="348" t="n">
        <f aca="false">F46/E46</f>
        <v>0.933290691549402</v>
      </c>
      <c r="H46" s="347" t="n">
        <f aca="false">(B46/E46-1)</f>
        <v>0.0145232899390473</v>
      </c>
      <c r="I46" s="347" t="n">
        <f aca="false">(C46/F46)-1</f>
        <v>-0.0439024390243903</v>
      </c>
      <c r="J46" s="349" t="n">
        <f aca="false">(D46-G46)*100</f>
        <v>-5.37475970530363</v>
      </c>
      <c r="K46" s="350" t="n">
        <v>106122</v>
      </c>
      <c r="L46" s="346" t="n">
        <v>91258</v>
      </c>
      <c r="M46" s="348" t="n">
        <f aca="false">L46/K46</f>
        <v>0.859934792031812</v>
      </c>
      <c r="N46" s="345" t="n">
        <v>104309</v>
      </c>
      <c r="O46" s="346" t="n">
        <v>87547</v>
      </c>
      <c r="P46" s="348" t="n">
        <f aca="false">O46/N46</f>
        <v>0.83930437450268</v>
      </c>
      <c r="Q46" s="347" t="n">
        <f aca="false">(K46/N46-1)</f>
        <v>0.0173810505325522</v>
      </c>
      <c r="R46" s="347" t="n">
        <f aca="false">(L46/O46)-1</f>
        <v>0.04238865980559</v>
      </c>
      <c r="S46" s="349" t="n">
        <f aca="false">(M46-P46)*100</f>
        <v>2.06304175291329</v>
      </c>
    </row>
    <row r="47" s="306" customFormat="true" ht="19.15" hidden="false" customHeight="true" outlineLevel="0" collapsed="false">
      <c r="A47" s="344" t="s">
        <v>250</v>
      </c>
      <c r="B47" s="345" t="n">
        <v>18956</v>
      </c>
      <c r="C47" s="346" t="n">
        <v>13611</v>
      </c>
      <c r="D47" s="347" t="n">
        <f aca="false">C47/B47</f>
        <v>0.718031230217345</v>
      </c>
      <c r="E47" s="345" t="n">
        <v>9552</v>
      </c>
      <c r="F47" s="346" t="n">
        <v>7780</v>
      </c>
      <c r="G47" s="348" t="n">
        <f aca="false">F47/E47</f>
        <v>0.814489112227806</v>
      </c>
      <c r="H47" s="347" t="n">
        <f aca="false">(B47/E47-1)</f>
        <v>0.984505862646566</v>
      </c>
      <c r="I47" s="347" t="n">
        <f aca="false">(C47/F47)-1</f>
        <v>0.749485861182519</v>
      </c>
      <c r="J47" s="349" t="n">
        <f aca="false">(D47-G47)*100</f>
        <v>-9.64578820104604</v>
      </c>
      <c r="K47" s="350" t="n">
        <v>74144</v>
      </c>
      <c r="L47" s="346" t="n">
        <v>57097</v>
      </c>
      <c r="M47" s="348" t="n">
        <f aca="false">L47/K47</f>
        <v>0.770082542080276</v>
      </c>
      <c r="N47" s="345" t="n">
        <v>28452</v>
      </c>
      <c r="O47" s="346" t="n">
        <v>23886</v>
      </c>
      <c r="P47" s="348" t="n">
        <f aca="false">O47/N47</f>
        <v>0.839519190215099</v>
      </c>
      <c r="Q47" s="347" t="n">
        <f aca="false">(K47/N47-1)</f>
        <v>1.60593279910024</v>
      </c>
      <c r="R47" s="347" t="n">
        <f aca="false">(L47/O47)-1</f>
        <v>1.39039604789416</v>
      </c>
      <c r="S47" s="349" t="n">
        <f aca="false">(M47-P47)*100</f>
        <v>-6.94366481348229</v>
      </c>
    </row>
    <row r="48" s="306" customFormat="true" ht="19.15" hidden="false" customHeight="true" outlineLevel="0" collapsed="false">
      <c r="A48" s="344" t="s">
        <v>251</v>
      </c>
      <c r="B48" s="345" t="n">
        <v>18012</v>
      </c>
      <c r="C48" s="346" t="n">
        <v>12939</v>
      </c>
      <c r="D48" s="347" t="n">
        <f aca="false">C48/B48</f>
        <v>0.718354430379747</v>
      </c>
      <c r="E48" s="345" t="n">
        <v>11748</v>
      </c>
      <c r="F48" s="346" t="n">
        <v>9416</v>
      </c>
      <c r="G48" s="348" t="n">
        <f aca="false">F48/E48</f>
        <v>0.801498127340824</v>
      </c>
      <c r="H48" s="347" t="n">
        <f aca="false">(B48/E48-1)</f>
        <v>0.533197139938713</v>
      </c>
      <c r="I48" s="347" t="n">
        <f aca="false">(C48/F48)-1</f>
        <v>0.374150382327952</v>
      </c>
      <c r="J48" s="349" t="n">
        <f aca="false">(D48-G48)*100</f>
        <v>-8.3143696961077</v>
      </c>
      <c r="K48" s="350" t="n">
        <v>83328</v>
      </c>
      <c r="L48" s="346" t="n">
        <v>47492</v>
      </c>
      <c r="M48" s="348" t="n">
        <f aca="false">L48/K48</f>
        <v>0.569940476190476</v>
      </c>
      <c r="N48" s="345" t="n">
        <v>48992</v>
      </c>
      <c r="O48" s="346" t="n">
        <v>35555</v>
      </c>
      <c r="P48" s="348" t="n">
        <f aca="false">O48/N48</f>
        <v>0.725730731548008</v>
      </c>
      <c r="Q48" s="347" t="n">
        <f aca="false">(K48/N48-1)</f>
        <v>0.700849118223383</v>
      </c>
      <c r="R48" s="347" t="n">
        <f aca="false">(L48/O48)-1</f>
        <v>0.335733370833919</v>
      </c>
      <c r="S48" s="349" t="n">
        <f aca="false">(M48-P48)*100</f>
        <v>-15.5790255357532</v>
      </c>
    </row>
    <row r="49" s="306" customFormat="true" ht="19.15" hidden="false" customHeight="true" outlineLevel="0" collapsed="false">
      <c r="A49" s="344" t="s">
        <v>252</v>
      </c>
      <c r="B49" s="345" t="n">
        <v>12815</v>
      </c>
      <c r="C49" s="346" t="n">
        <v>9008</v>
      </c>
      <c r="D49" s="347" t="n">
        <f aca="false">C49/B49</f>
        <v>0.702926258291065</v>
      </c>
      <c r="E49" s="345" t="n">
        <v>2880</v>
      </c>
      <c r="F49" s="346" t="n">
        <v>2085</v>
      </c>
      <c r="G49" s="348" t="n">
        <f aca="false">F49/E49</f>
        <v>0.723958333333333</v>
      </c>
      <c r="H49" s="347" t="n">
        <f aca="false">(B49/E49-1)</f>
        <v>3.44965277777778</v>
      </c>
      <c r="I49" s="347" t="n">
        <f aca="false">(C49/F49)-1</f>
        <v>3.32038369304556</v>
      </c>
      <c r="J49" s="349" t="n">
        <f aca="false">(D49-G49)*100</f>
        <v>-2.10320750422682</v>
      </c>
      <c r="K49" s="350" t="n">
        <v>52493</v>
      </c>
      <c r="L49" s="346" t="n">
        <v>39519</v>
      </c>
      <c r="M49" s="348" t="n">
        <f aca="false">L49/K49</f>
        <v>0.752843236241023</v>
      </c>
      <c r="N49" s="345" t="n">
        <v>12624</v>
      </c>
      <c r="O49" s="346" t="n">
        <v>10306</v>
      </c>
      <c r="P49" s="348" t="n">
        <f aca="false">O49/N49</f>
        <v>0.816381495564005</v>
      </c>
      <c r="Q49" s="347" t="n">
        <f aca="false">(K49/N49-1)</f>
        <v>3.158190747782</v>
      </c>
      <c r="R49" s="347" t="n">
        <f aca="false">(L49/O49)-1</f>
        <v>2.83456239084029</v>
      </c>
      <c r="S49" s="349" t="n">
        <f aca="false">(M49-P49)*100</f>
        <v>-6.35382593229825</v>
      </c>
    </row>
    <row r="50" s="306" customFormat="true" ht="19.15" hidden="false" customHeight="true" outlineLevel="0" collapsed="false">
      <c r="A50" s="344" t="s">
        <v>253</v>
      </c>
      <c r="B50" s="345" t="n">
        <v>10092</v>
      </c>
      <c r="C50" s="346" t="n">
        <v>9174</v>
      </c>
      <c r="D50" s="347" t="n">
        <f aca="false">C50/B50</f>
        <v>0.909036860879905</v>
      </c>
      <c r="E50" s="345" t="n">
        <v>10128</v>
      </c>
      <c r="F50" s="346" t="n">
        <v>9150</v>
      </c>
      <c r="G50" s="348" t="n">
        <f aca="false">F50/E50</f>
        <v>0.903436018957346</v>
      </c>
      <c r="H50" s="347" t="n">
        <f aca="false">(B50/E50-1)</f>
        <v>-0.00355450236966826</v>
      </c>
      <c r="I50" s="347" t="n">
        <f aca="false">(C50/F50)-1</f>
        <v>0.00262295081967223</v>
      </c>
      <c r="J50" s="349" t="n">
        <f aca="false">(D50-G50)*100</f>
        <v>0.560084192255894</v>
      </c>
      <c r="K50" s="350" t="n">
        <v>40020</v>
      </c>
      <c r="L50" s="346" t="n">
        <v>37503</v>
      </c>
      <c r="M50" s="348" t="n">
        <f aca="false">L50/K50</f>
        <v>0.937106446776612</v>
      </c>
      <c r="N50" s="345" t="n">
        <v>31968</v>
      </c>
      <c r="O50" s="346" t="n">
        <v>29767</v>
      </c>
      <c r="P50" s="348" t="n">
        <f aca="false">O50/N50</f>
        <v>0.9311498998999</v>
      </c>
      <c r="Q50" s="347" t="n">
        <f aca="false">(K50/N50-1)</f>
        <v>0.251876876876877</v>
      </c>
      <c r="R50" s="347" t="n">
        <f aca="false">(L50/O50)-1</f>
        <v>0.259885107669567</v>
      </c>
      <c r="S50" s="349" t="n">
        <f aca="false">(M50-P50)*100</f>
        <v>0.595654687671177</v>
      </c>
    </row>
    <row r="51" s="306" customFormat="true" ht="19.15" hidden="false" customHeight="true" outlineLevel="0" collapsed="false">
      <c r="A51" s="344" t="s">
        <v>254</v>
      </c>
      <c r="B51" s="345" t="n">
        <v>7375</v>
      </c>
      <c r="C51" s="346" t="n">
        <v>5185</v>
      </c>
      <c r="D51" s="347" t="n">
        <f aca="false">C51/B51</f>
        <v>0.703050847457627</v>
      </c>
      <c r="E51" s="345" t="n">
        <v>8430</v>
      </c>
      <c r="F51" s="346" t="n">
        <v>6065</v>
      </c>
      <c r="G51" s="348" t="n">
        <f aca="false">F51/E51</f>
        <v>0.719454329774614</v>
      </c>
      <c r="H51" s="347" t="n">
        <f aca="false">(B51/E51-1)</f>
        <v>-0.12514827995255</v>
      </c>
      <c r="I51" s="347" t="n">
        <f aca="false">(C51/F51)-1</f>
        <v>-0.145094806265458</v>
      </c>
      <c r="J51" s="349" t="n">
        <f aca="false">(D51-G51)*100</f>
        <v>-1.64034823169873</v>
      </c>
      <c r="K51" s="350" t="n">
        <v>30500</v>
      </c>
      <c r="L51" s="346" t="n">
        <v>20843</v>
      </c>
      <c r="M51" s="348" t="n">
        <f aca="false">L51/K51</f>
        <v>0.683377049180328</v>
      </c>
      <c r="N51" s="345" t="n">
        <v>30510</v>
      </c>
      <c r="O51" s="346" t="n">
        <v>21048</v>
      </c>
      <c r="P51" s="348" t="n">
        <f aca="false">O51/N51</f>
        <v>0.689872173058014</v>
      </c>
      <c r="Q51" s="347" t="n">
        <f aca="false">(K51/N51-1)</f>
        <v>-0.000327761389708248</v>
      </c>
      <c r="R51" s="347" t="n">
        <f aca="false">(L51/O51)-1</f>
        <v>-0.00973964272139871</v>
      </c>
      <c r="S51" s="349" t="n">
        <f aca="false">(M51-P51)*100</f>
        <v>-0.649512387768592</v>
      </c>
    </row>
    <row r="52" s="306" customFormat="true" ht="19.15" hidden="false" customHeight="true" outlineLevel="0" collapsed="false">
      <c r="A52" s="344" t="s">
        <v>255</v>
      </c>
      <c r="B52" s="345" t="n">
        <v>7200</v>
      </c>
      <c r="C52" s="346" t="n">
        <v>5395</v>
      </c>
      <c r="D52" s="347" t="n">
        <f aca="false">C52/B52</f>
        <v>0.749305555555556</v>
      </c>
      <c r="E52" s="345" t="n">
        <v>7197</v>
      </c>
      <c r="F52" s="346" t="n">
        <v>5867</v>
      </c>
      <c r="G52" s="348" t="n">
        <f aca="false">F52/E52</f>
        <v>0.815200778101987</v>
      </c>
      <c r="H52" s="347" t="n">
        <f aca="false">(B52/E52-1)</f>
        <v>0.000416840350145886</v>
      </c>
      <c r="I52" s="347" t="n">
        <f aca="false">(C52/F52)-1</f>
        <v>-0.0804499744332708</v>
      </c>
      <c r="J52" s="349" t="n">
        <f aca="false">(D52-G52)*100</f>
        <v>-6.58952225464314</v>
      </c>
      <c r="K52" s="350" t="n">
        <v>30246</v>
      </c>
      <c r="L52" s="346" t="n">
        <v>24936</v>
      </c>
      <c r="M52" s="348" t="n">
        <f aca="false">L52/K52</f>
        <v>0.824439595318389</v>
      </c>
      <c r="N52" s="345" t="n">
        <v>28816</v>
      </c>
      <c r="O52" s="346" t="n">
        <v>25543</v>
      </c>
      <c r="P52" s="348" t="n">
        <f aca="false">O52/N52</f>
        <v>0.886417268184342</v>
      </c>
      <c r="Q52" s="347" t="n">
        <f aca="false">(K52/N52-1)</f>
        <v>0.0496252082176569</v>
      </c>
      <c r="R52" s="347" t="n">
        <f aca="false">(L52/O52)-1</f>
        <v>-0.0237638491954743</v>
      </c>
      <c r="S52" s="349" t="n">
        <f aca="false">(M52-P52)*100</f>
        <v>-6.19776728659529</v>
      </c>
    </row>
    <row r="53" s="306" customFormat="true" ht="19.15" hidden="false" customHeight="true" outlineLevel="0" collapsed="false">
      <c r="A53" s="344" t="s">
        <v>256</v>
      </c>
      <c r="B53" s="345" t="n">
        <v>7200</v>
      </c>
      <c r="C53" s="346" t="n">
        <v>6403</v>
      </c>
      <c r="D53" s="347" t="n">
        <f aca="false">C53/B53</f>
        <v>0.889305555555556</v>
      </c>
      <c r="E53" s="345" t="n">
        <v>10342</v>
      </c>
      <c r="F53" s="346" t="n">
        <v>9092</v>
      </c>
      <c r="G53" s="348" t="n">
        <f aca="false">F53/E53</f>
        <v>0.879133629858828</v>
      </c>
      <c r="H53" s="347" t="n">
        <f aca="false">(B53/E53-1)</f>
        <v>-0.30380970798685</v>
      </c>
      <c r="I53" s="347" t="n">
        <f aca="false">(C53/F53)-1</f>
        <v>-0.295754509458865</v>
      </c>
      <c r="J53" s="349" t="n">
        <f aca="false">(D53-G53)*100</f>
        <v>1.01719256967275</v>
      </c>
      <c r="K53" s="350" t="n">
        <v>47807</v>
      </c>
      <c r="L53" s="346" t="n">
        <v>40772</v>
      </c>
      <c r="M53" s="348" t="n">
        <f aca="false">L53/K53</f>
        <v>0.852845817558098</v>
      </c>
      <c r="N53" s="345" t="n">
        <v>55419</v>
      </c>
      <c r="O53" s="346" t="n">
        <v>49139</v>
      </c>
      <c r="P53" s="348" t="n">
        <f aca="false">O53/N53</f>
        <v>0.886681463036143</v>
      </c>
      <c r="Q53" s="347" t="n">
        <f aca="false">(K53/N53-1)</f>
        <v>-0.137353615186128</v>
      </c>
      <c r="R53" s="347" t="n">
        <f aca="false">(L53/O53)-1</f>
        <v>-0.170272085309021</v>
      </c>
      <c r="S53" s="349" t="n">
        <f aca="false">(M53-P53)*100</f>
        <v>-3.38356454780446</v>
      </c>
    </row>
    <row r="54" s="306" customFormat="true" ht="19.15" hidden="false" customHeight="true" outlineLevel="0" collapsed="false">
      <c r="A54" s="344" t="s">
        <v>257</v>
      </c>
      <c r="B54" s="345" t="n">
        <v>6296</v>
      </c>
      <c r="C54" s="346" t="n">
        <v>5425</v>
      </c>
      <c r="D54" s="347" t="n">
        <f aca="false">C54/B54</f>
        <v>0.861658195679797</v>
      </c>
      <c r="E54" s="345" t="n">
        <v>7260</v>
      </c>
      <c r="F54" s="346" t="n">
        <v>5775</v>
      </c>
      <c r="G54" s="348" t="n">
        <f aca="false">F54/E54</f>
        <v>0.795454545454545</v>
      </c>
      <c r="H54" s="347" t="n">
        <f aca="false">(B54/E54-1)</f>
        <v>-0.132782369146006</v>
      </c>
      <c r="I54" s="347" t="n">
        <f aca="false">(C54/F54)-1</f>
        <v>-0.0606060606060606</v>
      </c>
      <c r="J54" s="349" t="n">
        <f aca="false">(D54-G54)*100</f>
        <v>6.62036502252513</v>
      </c>
      <c r="K54" s="350" t="n">
        <v>25976</v>
      </c>
      <c r="L54" s="346" t="n">
        <v>21977</v>
      </c>
      <c r="M54" s="348" t="n">
        <f aca="false">L54/K54</f>
        <v>0.846050200184786</v>
      </c>
      <c r="N54" s="345" t="n">
        <v>28920</v>
      </c>
      <c r="O54" s="346" t="n">
        <v>23093</v>
      </c>
      <c r="P54" s="348" t="n">
        <f aca="false">O54/N54</f>
        <v>0.798513139695712</v>
      </c>
      <c r="Q54" s="347" t="n">
        <f aca="false">(K54/N54-1)</f>
        <v>-0.10179806362379</v>
      </c>
      <c r="R54" s="347" t="n">
        <f aca="false">(L54/O54)-1</f>
        <v>-0.048326332654917</v>
      </c>
      <c r="S54" s="349" t="n">
        <f aca="false">(M54-P54)*100</f>
        <v>4.75370604890736</v>
      </c>
    </row>
    <row r="55" s="306" customFormat="true" ht="19.15" hidden="false" customHeight="true" outlineLevel="0" collapsed="false">
      <c r="A55" s="344" t="s">
        <v>258</v>
      </c>
      <c r="B55" s="345" t="n">
        <v>6192</v>
      </c>
      <c r="C55" s="346" t="n">
        <v>3248</v>
      </c>
      <c r="D55" s="347" t="n">
        <f aca="false">C55/B55</f>
        <v>0.524547803617571</v>
      </c>
      <c r="E55" s="345" t="n">
        <v>7488</v>
      </c>
      <c r="F55" s="346" t="n">
        <v>5493</v>
      </c>
      <c r="G55" s="348" t="n">
        <f aca="false">F55/E55</f>
        <v>0.733573717948718</v>
      </c>
      <c r="H55" s="347" t="n">
        <f aca="false">(B55/E55-1)</f>
        <v>-0.173076923076923</v>
      </c>
      <c r="I55" s="347" t="n">
        <f aca="false">(C55/F55)-1</f>
        <v>-0.40870198434371</v>
      </c>
      <c r="J55" s="349" t="n">
        <f aca="false">(D55-G55)*100</f>
        <v>-20.9025914331147</v>
      </c>
      <c r="K55" s="350" t="n">
        <v>28080</v>
      </c>
      <c r="L55" s="346" t="n">
        <v>12912</v>
      </c>
      <c r="M55" s="348" t="n">
        <f aca="false">L55/K55</f>
        <v>0.45982905982906</v>
      </c>
      <c r="N55" s="345" t="n">
        <v>24912</v>
      </c>
      <c r="O55" s="346" t="n">
        <v>13736</v>
      </c>
      <c r="P55" s="348" t="n">
        <f aca="false">O55/N55</f>
        <v>0.551380860629416</v>
      </c>
      <c r="Q55" s="347" t="n">
        <f aca="false">(K55/N55-1)</f>
        <v>0.127167630057804</v>
      </c>
      <c r="R55" s="347" t="n">
        <f aca="false">(L55/O55)-1</f>
        <v>-0.0599883517763541</v>
      </c>
      <c r="S55" s="349" t="n">
        <f aca="false">(M55-P55)*100</f>
        <v>-9.15518008003557</v>
      </c>
    </row>
    <row r="56" s="306" customFormat="true" ht="19.15" hidden="false" customHeight="true" outlineLevel="0" collapsed="false">
      <c r="A56" s="344" t="s">
        <v>259</v>
      </c>
      <c r="B56" s="345" t="n">
        <v>2496</v>
      </c>
      <c r="C56" s="346" t="n">
        <v>2031</v>
      </c>
      <c r="D56" s="347" t="n">
        <f aca="false">C56/B56</f>
        <v>0.813701923076923</v>
      </c>
      <c r="E56" s="345" t="n">
        <v>2320</v>
      </c>
      <c r="F56" s="346" t="n">
        <v>1422</v>
      </c>
      <c r="G56" s="348" t="n">
        <f aca="false">F56/E56</f>
        <v>0.612931034482759</v>
      </c>
      <c r="H56" s="347" t="n">
        <f aca="false">(B56/E56-1)</f>
        <v>0.0758620689655172</v>
      </c>
      <c r="I56" s="347" t="n">
        <f aca="false">(C56/F56)-1</f>
        <v>0.428270042194093</v>
      </c>
      <c r="J56" s="349" t="n">
        <f aca="false">(D56-G56)*100</f>
        <v>20.0770888594165</v>
      </c>
      <c r="K56" s="350" t="n">
        <v>9824</v>
      </c>
      <c r="L56" s="346" t="n">
        <v>8126</v>
      </c>
      <c r="M56" s="348" t="n">
        <f aca="false">L56/K56</f>
        <v>0.827157980456026</v>
      </c>
      <c r="N56" s="345" t="n">
        <v>13988</v>
      </c>
      <c r="O56" s="346" t="n">
        <v>8878</v>
      </c>
      <c r="P56" s="348" t="n">
        <f aca="false">O56/N56</f>
        <v>0.634686874463826</v>
      </c>
      <c r="Q56" s="347" t="n">
        <f aca="false">(K56/N56-1)</f>
        <v>-0.297683728910495</v>
      </c>
      <c r="R56" s="347" t="n">
        <f aca="false">(L56/O56)-1</f>
        <v>-0.084703762108583</v>
      </c>
      <c r="S56" s="349" t="n">
        <f aca="false">(M56-P56)*100</f>
        <v>19.24711059922</v>
      </c>
    </row>
    <row r="57" s="306" customFormat="true" ht="19.15" hidden="false" customHeight="true" outlineLevel="0" collapsed="false">
      <c r="A57" s="344" t="s">
        <v>260</v>
      </c>
      <c r="B57" s="345" t="n">
        <v>1404</v>
      </c>
      <c r="C57" s="346" t="n">
        <v>572</v>
      </c>
      <c r="D57" s="347" t="n">
        <f aca="false">C57/B57</f>
        <v>0.407407407407407</v>
      </c>
      <c r="E57" s="345"/>
      <c r="F57" s="346"/>
      <c r="G57" s="348"/>
      <c r="H57" s="347"/>
      <c r="I57" s="347"/>
      <c r="J57" s="349"/>
      <c r="K57" s="350" t="n">
        <v>9468</v>
      </c>
      <c r="L57" s="346" t="n">
        <v>2292</v>
      </c>
      <c r="M57" s="348" t="n">
        <f aca="false">L57/K57</f>
        <v>0.242078580481622</v>
      </c>
      <c r="N57" s="345"/>
      <c r="O57" s="346"/>
      <c r="P57" s="348"/>
      <c r="Q57" s="347"/>
      <c r="R57" s="347"/>
      <c r="S57" s="349"/>
    </row>
    <row r="58" s="306" customFormat="true" ht="19.15" hidden="false" customHeight="true" outlineLevel="0" collapsed="false">
      <c r="A58" s="344" t="s">
        <v>261</v>
      </c>
      <c r="B58" s="345" t="n">
        <v>1332</v>
      </c>
      <c r="C58" s="346" t="n">
        <v>928</v>
      </c>
      <c r="D58" s="347" t="n">
        <f aca="false">C58/B58</f>
        <v>0.696696696696697</v>
      </c>
      <c r="E58" s="345" t="n">
        <v>1152</v>
      </c>
      <c r="F58" s="346" t="n">
        <v>1061</v>
      </c>
      <c r="G58" s="348" t="n">
        <f aca="false">F58/E58</f>
        <v>0.921006944444444</v>
      </c>
      <c r="H58" s="347" t="n">
        <f aca="false">(B58/E58-1)</f>
        <v>0.15625</v>
      </c>
      <c r="I58" s="347" t="n">
        <f aca="false">(C58/F58)-1</f>
        <v>-0.125353440150801</v>
      </c>
      <c r="J58" s="349" t="n">
        <f aca="false">(D58-G58)*100</f>
        <v>-22.4310247747748</v>
      </c>
      <c r="K58" s="350" t="n">
        <v>7092</v>
      </c>
      <c r="L58" s="346" t="n">
        <v>5887</v>
      </c>
      <c r="M58" s="348" t="n">
        <f aca="false">L58/K58</f>
        <v>0.830090242526791</v>
      </c>
      <c r="N58" s="345" t="n">
        <v>5472</v>
      </c>
      <c r="O58" s="346" t="n">
        <v>5043</v>
      </c>
      <c r="P58" s="348" t="n">
        <f aca="false">O58/N58</f>
        <v>0.921600877192982</v>
      </c>
      <c r="Q58" s="347" t="n">
        <f aca="false">(K58/N58-1)</f>
        <v>0.296052631578947</v>
      </c>
      <c r="R58" s="347" t="n">
        <f aca="false">(L58/O58)-1</f>
        <v>0.167360697997224</v>
      </c>
      <c r="S58" s="349" t="n">
        <f aca="false">(M58-P58)*100</f>
        <v>-9.15106346661917</v>
      </c>
    </row>
    <row r="59" s="306" customFormat="true" ht="19.15" hidden="false" customHeight="true" outlineLevel="0" collapsed="false">
      <c r="A59" s="344" t="s">
        <v>262</v>
      </c>
      <c r="B59" s="345" t="n">
        <v>1152</v>
      </c>
      <c r="C59" s="346" t="n">
        <v>882</v>
      </c>
      <c r="D59" s="347" t="n">
        <f aca="false">C59/B59</f>
        <v>0.765625</v>
      </c>
      <c r="E59" s="345" t="n">
        <v>1440</v>
      </c>
      <c r="F59" s="346" t="n">
        <v>1349</v>
      </c>
      <c r="G59" s="348" t="n">
        <f aca="false">F59/E59</f>
        <v>0.936805555555556</v>
      </c>
      <c r="H59" s="347" t="n">
        <f aca="false">(B59/E59-1)</f>
        <v>-0.2</v>
      </c>
      <c r="I59" s="347" t="n">
        <f aca="false">(C59/F59)-1</f>
        <v>-0.346182357301705</v>
      </c>
      <c r="J59" s="349" t="n">
        <f aca="false">(D59-G59)*100</f>
        <v>-17.1180555555556</v>
      </c>
      <c r="K59" s="350" t="n">
        <v>12150</v>
      </c>
      <c r="L59" s="346" t="n">
        <v>9154</v>
      </c>
      <c r="M59" s="348" t="n">
        <f aca="false">L59/K59</f>
        <v>0.753415637860082</v>
      </c>
      <c r="N59" s="345" t="n">
        <v>7488</v>
      </c>
      <c r="O59" s="346" t="n">
        <v>6505</v>
      </c>
      <c r="P59" s="348" t="n">
        <f aca="false">O59/N59</f>
        <v>0.868723290598291</v>
      </c>
      <c r="Q59" s="347" t="n">
        <f aca="false">(K59/N59-1)</f>
        <v>0.622596153846154</v>
      </c>
      <c r="R59" s="347" t="n">
        <f aca="false">(L59/O59)-1</f>
        <v>0.407225211375865</v>
      </c>
      <c r="S59" s="349" t="n">
        <f aca="false">(M59-P59)*100</f>
        <v>-11.5307652738208</v>
      </c>
    </row>
    <row r="60" s="306" customFormat="true" ht="19.15" hidden="false" customHeight="true" outlineLevel="0" collapsed="false">
      <c r="A60" s="344" t="s">
        <v>263</v>
      </c>
      <c r="B60" s="345" t="n">
        <v>864</v>
      </c>
      <c r="C60" s="346" t="n">
        <v>721</v>
      </c>
      <c r="D60" s="347" t="n">
        <f aca="false">C60/B60</f>
        <v>0.834490740740741</v>
      </c>
      <c r="E60" s="345" t="n">
        <v>1584</v>
      </c>
      <c r="F60" s="346" t="n">
        <v>1181</v>
      </c>
      <c r="G60" s="348" t="n">
        <f aca="false">F60/E60</f>
        <v>0.745580808080808</v>
      </c>
      <c r="H60" s="347" t="n">
        <f aca="false">(B60/E60-1)</f>
        <v>-0.454545454545455</v>
      </c>
      <c r="I60" s="347" t="n">
        <f aca="false">(C60/F60)-1</f>
        <v>-0.389500423370025</v>
      </c>
      <c r="J60" s="349" t="n">
        <f aca="false">(D60-G60)*100</f>
        <v>8.89099326599326</v>
      </c>
      <c r="K60" s="350" t="n">
        <v>8537</v>
      </c>
      <c r="L60" s="346" t="n">
        <v>6791</v>
      </c>
      <c r="M60" s="348" t="n">
        <f aca="false">L60/K60</f>
        <v>0.795478505329741</v>
      </c>
      <c r="N60" s="345" t="n">
        <v>5904</v>
      </c>
      <c r="O60" s="346" t="n">
        <v>4699</v>
      </c>
      <c r="P60" s="348" t="n">
        <f aca="false">O60/N60</f>
        <v>0.79590108401084</v>
      </c>
      <c r="Q60" s="347" t="n">
        <f aca="false">(K60/N60-1)</f>
        <v>0.445968834688347</v>
      </c>
      <c r="R60" s="347" t="n">
        <f aca="false">(L60/O60)-1</f>
        <v>0.445201106618429</v>
      </c>
      <c r="S60" s="349" t="n">
        <f aca="false">(M60-P60)*100</f>
        <v>-0.0422578681098962</v>
      </c>
    </row>
    <row r="61" s="306" customFormat="true" ht="19.15" hidden="false" customHeight="true" outlineLevel="0" collapsed="false">
      <c r="A61" s="344" t="s">
        <v>264</v>
      </c>
      <c r="B61" s="345" t="n">
        <v>247</v>
      </c>
      <c r="C61" s="346" t="n">
        <v>183</v>
      </c>
      <c r="D61" s="347" t="n">
        <f aca="false">C61/B61</f>
        <v>0.740890688259109</v>
      </c>
      <c r="E61" s="345"/>
      <c r="F61" s="346"/>
      <c r="G61" s="348"/>
      <c r="H61" s="347"/>
      <c r="I61" s="347"/>
      <c r="J61" s="349"/>
      <c r="K61" s="350" t="n">
        <v>247</v>
      </c>
      <c r="L61" s="346" t="n">
        <v>183</v>
      </c>
      <c r="M61" s="348" t="n">
        <f aca="false">L61/K61</f>
        <v>0.740890688259109</v>
      </c>
      <c r="N61" s="345" t="n">
        <v>0</v>
      </c>
      <c r="O61" s="346" t="n">
        <v>0</v>
      </c>
      <c r="P61" s="348"/>
      <c r="Q61" s="347"/>
      <c r="R61" s="347"/>
      <c r="S61" s="349"/>
    </row>
    <row r="62" s="306" customFormat="true" ht="19.15" hidden="false" customHeight="true" outlineLevel="0" collapsed="false">
      <c r="A62" s="344" t="s">
        <v>207</v>
      </c>
      <c r="B62" s="345" t="n">
        <v>10718</v>
      </c>
      <c r="C62" s="346" t="n">
        <v>4970</v>
      </c>
      <c r="D62" s="347" t="n">
        <f aca="false">C62/B62</f>
        <v>0.463705915282702</v>
      </c>
      <c r="E62" s="345" t="n">
        <v>11342</v>
      </c>
      <c r="F62" s="346" t="n">
        <v>9280</v>
      </c>
      <c r="G62" s="348" t="n">
        <f aca="false">F62/E62</f>
        <v>0.818197848703932</v>
      </c>
      <c r="H62" s="347" t="n">
        <f aca="false">(B62/E62-1)</f>
        <v>-0.0550167518956093</v>
      </c>
      <c r="I62" s="347" t="n">
        <f aca="false">(C62/F62)-1</f>
        <v>-0.464439655172414</v>
      </c>
      <c r="J62" s="349" t="n">
        <f aca="false">(D62-G62)*100</f>
        <v>-35.449193342123</v>
      </c>
      <c r="K62" s="350" t="n">
        <v>64430</v>
      </c>
      <c r="L62" s="346" t="n">
        <v>41522</v>
      </c>
      <c r="M62" s="348" t="n">
        <f aca="false">L62/K62</f>
        <v>0.644451342542294</v>
      </c>
      <c r="N62" s="345" t="n">
        <v>57472</v>
      </c>
      <c r="O62" s="346" t="n">
        <v>47298</v>
      </c>
      <c r="P62" s="348" t="n">
        <f aca="false">O62/N62</f>
        <v>0.822974665924276</v>
      </c>
      <c r="Q62" s="347" t="n">
        <f aca="false">(K62/N62-1)</f>
        <v>0.121067650334076</v>
      </c>
      <c r="R62" s="347" t="n">
        <f aca="false">(L62/O62)-1</f>
        <v>-0.122119328512833</v>
      </c>
      <c r="S62" s="349" t="n">
        <f aca="false">(M62-P62)*100</f>
        <v>-17.8523323381982</v>
      </c>
    </row>
    <row r="63" s="343" customFormat="true" ht="19.15" hidden="false" customHeight="true" outlineLevel="0" collapsed="false">
      <c r="A63" s="336" t="s">
        <v>265</v>
      </c>
      <c r="B63" s="337" t="n">
        <f aca="false">SUM(B64:B75)</f>
        <v>193371</v>
      </c>
      <c r="C63" s="338" t="n">
        <f aca="false">SUM(C64:C75)</f>
        <v>168795</v>
      </c>
      <c r="D63" s="339" t="n">
        <f aca="false">C63/B63</f>
        <v>0.872907519741843</v>
      </c>
      <c r="E63" s="337" t="n">
        <f aca="false">SUM(E64:E75)</f>
        <v>187822</v>
      </c>
      <c r="F63" s="338" t="n">
        <f aca="false">SUM(F64:F75)</f>
        <v>154612</v>
      </c>
      <c r="G63" s="340" t="n">
        <f aca="false">F63/E63</f>
        <v>0.823183652607256</v>
      </c>
      <c r="H63" s="339" t="n">
        <f aca="false">(B63/E63-1)</f>
        <v>0.0295439298910671</v>
      </c>
      <c r="I63" s="339" t="n">
        <f aca="false">(C63/F63)-1</f>
        <v>0.0917328538535172</v>
      </c>
      <c r="J63" s="341" t="n">
        <f aca="false">(D63-G63)*100</f>
        <v>4.97238671345877</v>
      </c>
      <c r="K63" s="342" t="n">
        <f aca="false">SUM(K64:K75)</f>
        <v>776031</v>
      </c>
      <c r="L63" s="338" t="n">
        <f aca="false">SUM(L64:L75)</f>
        <v>668388</v>
      </c>
      <c r="M63" s="340" t="n">
        <f aca="false">L63/K63</f>
        <v>0.861290335051048</v>
      </c>
      <c r="N63" s="337" t="n">
        <f aca="false">SUM(N64:N75)</f>
        <v>732068</v>
      </c>
      <c r="O63" s="338" t="n">
        <f aca="false">SUM(O64:O75)</f>
        <v>610717</v>
      </c>
      <c r="P63" s="340" t="n">
        <f aca="false">O63/N63</f>
        <v>0.834235344257637</v>
      </c>
      <c r="Q63" s="339" t="n">
        <f aca="false">(K63/N63-1)</f>
        <v>0.0600531644601321</v>
      </c>
      <c r="R63" s="339" t="n">
        <f aca="false">(L63/O63)-1</f>
        <v>0.0944316270875054</v>
      </c>
      <c r="S63" s="341" t="n">
        <f aca="false">(M63-P63)*100</f>
        <v>2.7054990793411</v>
      </c>
    </row>
    <row r="64" customFormat="false" ht="19.15" hidden="false" customHeight="true" outlineLevel="0" collapsed="false">
      <c r="A64" s="344" t="s">
        <v>266</v>
      </c>
      <c r="B64" s="345" t="n">
        <v>82584</v>
      </c>
      <c r="C64" s="346" t="n">
        <v>71323</v>
      </c>
      <c r="D64" s="347" t="n">
        <f aca="false">C64/B64</f>
        <v>0.863641867674126</v>
      </c>
      <c r="E64" s="345" t="n">
        <v>81691</v>
      </c>
      <c r="F64" s="346" t="n">
        <v>70164</v>
      </c>
      <c r="G64" s="348" t="n">
        <f aca="false">F64/E64</f>
        <v>0.858895104723899</v>
      </c>
      <c r="H64" s="347" t="n">
        <f aca="false">(B64/E64-1)</f>
        <v>0.0109314367555791</v>
      </c>
      <c r="I64" s="347" t="n">
        <f aca="false">(C64/F64)-1</f>
        <v>0.0165184425061284</v>
      </c>
      <c r="J64" s="349" t="n">
        <f aca="false">(D64-G64)*100</f>
        <v>0.474676295022713</v>
      </c>
      <c r="K64" s="350" t="n">
        <v>330390</v>
      </c>
      <c r="L64" s="346" t="n">
        <v>282221</v>
      </c>
      <c r="M64" s="348" t="n">
        <f aca="false">L64/K64</f>
        <v>0.854205635763794</v>
      </c>
      <c r="N64" s="345" t="n">
        <v>323915</v>
      </c>
      <c r="O64" s="346" t="n">
        <v>276828</v>
      </c>
      <c r="P64" s="348" t="n">
        <f aca="false">O64/N64</f>
        <v>0.854631616319096</v>
      </c>
      <c r="Q64" s="347" t="n">
        <f aca="false">(K64/N64-1)</f>
        <v>0.0199898121420743</v>
      </c>
      <c r="R64" s="347" t="n">
        <f aca="false">(L64/O64)-1</f>
        <v>0.0194814108399439</v>
      </c>
      <c r="S64" s="349" t="n">
        <f aca="false">(M64-P64)*100</f>
        <v>-0.0425980555301742</v>
      </c>
    </row>
    <row r="65" customFormat="false" ht="19.15" hidden="false" customHeight="true" outlineLevel="0" collapsed="false">
      <c r="A65" s="344" t="s">
        <v>267</v>
      </c>
      <c r="B65" s="345" t="n">
        <v>16860</v>
      </c>
      <c r="C65" s="346" t="n">
        <v>15395</v>
      </c>
      <c r="D65" s="347" t="n">
        <f aca="false">C65/B65</f>
        <v>0.913107947805457</v>
      </c>
      <c r="E65" s="345" t="n">
        <v>14680</v>
      </c>
      <c r="F65" s="346" t="n">
        <v>11338</v>
      </c>
      <c r="G65" s="348" t="n">
        <f aca="false">F65/E65</f>
        <v>0.772343324250681</v>
      </c>
      <c r="H65" s="347" t="n">
        <f aca="false">(B65/E65-1)</f>
        <v>0.14850136239782</v>
      </c>
      <c r="I65" s="347" t="n">
        <f aca="false">(C65/F65)-1</f>
        <v>0.357823249250309</v>
      </c>
      <c r="J65" s="349" t="n">
        <f aca="false">(D65-G65)*100</f>
        <v>14.0764623554775</v>
      </c>
      <c r="K65" s="350" t="n">
        <v>59853</v>
      </c>
      <c r="L65" s="346" t="n">
        <v>53574</v>
      </c>
      <c r="M65" s="348" t="n">
        <f aca="false">L65/K65</f>
        <v>0.895092977795599</v>
      </c>
      <c r="N65" s="345" t="n">
        <v>49070</v>
      </c>
      <c r="O65" s="346" t="n">
        <v>42127</v>
      </c>
      <c r="P65" s="348" t="n">
        <f aca="false">O65/N65</f>
        <v>0.858508253515386</v>
      </c>
      <c r="Q65" s="347" t="n">
        <f aca="false">(K65/N65-1)</f>
        <v>0.219747299775831</v>
      </c>
      <c r="R65" s="347" t="n">
        <f aca="false">(L65/O65)-1</f>
        <v>0.27172597146723</v>
      </c>
      <c r="S65" s="349" t="n">
        <f aca="false">(M65-P65)*100</f>
        <v>3.65847242802131</v>
      </c>
    </row>
    <row r="66" customFormat="false" ht="19.15" hidden="false" customHeight="true" outlineLevel="0" collapsed="false">
      <c r="A66" s="344" t="s">
        <v>268</v>
      </c>
      <c r="B66" s="345" t="n">
        <v>16560</v>
      </c>
      <c r="C66" s="346" t="n">
        <v>14681</v>
      </c>
      <c r="D66" s="347" t="n">
        <f aca="false">C66/B66</f>
        <v>0.886533816425121</v>
      </c>
      <c r="E66" s="345" t="n">
        <v>14300</v>
      </c>
      <c r="F66" s="346" t="n">
        <v>10775</v>
      </c>
      <c r="G66" s="348" t="n">
        <f aca="false">F66/E66</f>
        <v>0.753496503496504</v>
      </c>
      <c r="H66" s="347" t="n">
        <f aca="false">(B66/E66-1)</f>
        <v>0.158041958041958</v>
      </c>
      <c r="I66" s="347" t="n">
        <f aca="false">(C66/F66)-1</f>
        <v>0.362505800464037</v>
      </c>
      <c r="J66" s="349" t="n">
        <f aca="false">(D66-G66)*100</f>
        <v>13.3037312928617</v>
      </c>
      <c r="K66" s="350" t="n">
        <v>65136</v>
      </c>
      <c r="L66" s="346" t="n">
        <v>57723</v>
      </c>
      <c r="M66" s="348" t="n">
        <f aca="false">L66/K66</f>
        <v>0.886191967575534</v>
      </c>
      <c r="N66" s="345" t="n">
        <v>60225</v>
      </c>
      <c r="O66" s="346" t="n">
        <v>48265</v>
      </c>
      <c r="P66" s="348" t="n">
        <f aca="false">O66/N66</f>
        <v>0.801411374014114</v>
      </c>
      <c r="Q66" s="347" t="n">
        <f aca="false">(K66/N66-1)</f>
        <v>0.0815442092154421</v>
      </c>
      <c r="R66" s="347" t="n">
        <f aca="false">(L66/O66)-1</f>
        <v>0.195959805241894</v>
      </c>
      <c r="S66" s="349" t="n">
        <f aca="false">(M66-P66)*100</f>
        <v>8.47805935614206</v>
      </c>
    </row>
    <row r="67" customFormat="false" ht="19.15" hidden="false" customHeight="true" outlineLevel="0" collapsed="false">
      <c r="A67" s="344" t="s">
        <v>269</v>
      </c>
      <c r="B67" s="345" t="n">
        <v>14699</v>
      </c>
      <c r="C67" s="346" t="n">
        <v>13547</v>
      </c>
      <c r="D67" s="347" t="n">
        <f aca="false">C67/B67</f>
        <v>0.921627321586503</v>
      </c>
      <c r="E67" s="345" t="n">
        <v>14625</v>
      </c>
      <c r="F67" s="346" t="n">
        <v>13395</v>
      </c>
      <c r="G67" s="348" t="n">
        <f aca="false">F67/E67</f>
        <v>0.915897435897436</v>
      </c>
      <c r="H67" s="347" t="n">
        <f aca="false">(B67/E67-1)</f>
        <v>0.00505982905982916</v>
      </c>
      <c r="I67" s="347" t="n">
        <f aca="false">(C67/F67)-1</f>
        <v>0.0113475177304965</v>
      </c>
      <c r="J67" s="349" t="n">
        <f aca="false">(D67-G67)*100</f>
        <v>0.572988568906663</v>
      </c>
      <c r="K67" s="350" t="n">
        <v>59290</v>
      </c>
      <c r="L67" s="346" t="n">
        <v>54212</v>
      </c>
      <c r="M67" s="348" t="n">
        <f aca="false">L67/K67</f>
        <v>0.914353179288244</v>
      </c>
      <c r="N67" s="345" t="n">
        <v>58331</v>
      </c>
      <c r="O67" s="346" t="n">
        <v>53114</v>
      </c>
      <c r="P67" s="348" t="n">
        <f aca="false">O67/N67</f>
        <v>0.910562136771185</v>
      </c>
      <c r="Q67" s="347" t="n">
        <f aca="false">(K67/N67-1)</f>
        <v>0.016440657626305</v>
      </c>
      <c r="R67" s="347" t="n">
        <f aca="false">(L67/O67)-1</f>
        <v>0.0206725157209022</v>
      </c>
      <c r="S67" s="349" t="n">
        <f aca="false">(M67-P67)*100</f>
        <v>0.379104251705908</v>
      </c>
    </row>
    <row r="68" customFormat="false" ht="19.15" hidden="false" customHeight="true" outlineLevel="0" collapsed="false">
      <c r="A68" s="344" t="s">
        <v>270</v>
      </c>
      <c r="B68" s="345" t="n">
        <v>14630</v>
      </c>
      <c r="C68" s="346" t="n">
        <v>13337</v>
      </c>
      <c r="D68" s="347" t="n">
        <f aca="false">C68/B68</f>
        <v>0.91161995898838</v>
      </c>
      <c r="E68" s="345" t="n">
        <v>14679</v>
      </c>
      <c r="F68" s="346" t="n">
        <v>13264</v>
      </c>
      <c r="G68" s="348" t="n">
        <f aca="false">F68/E68</f>
        <v>0.903603787723959</v>
      </c>
      <c r="H68" s="347" t="n">
        <f aca="false">(B68/E68-1)</f>
        <v>-0.00333810205054841</v>
      </c>
      <c r="I68" s="347" t="n">
        <f aca="false">(C68/F68)-1</f>
        <v>0.00550361881785277</v>
      </c>
      <c r="J68" s="349" t="n">
        <f aca="false">(D68-G68)*100</f>
        <v>0.801617126442056</v>
      </c>
      <c r="K68" s="350" t="n">
        <v>58704</v>
      </c>
      <c r="L68" s="346" t="n">
        <v>52500</v>
      </c>
      <c r="M68" s="348" t="n">
        <f aca="false">L68/K68</f>
        <v>0.8943172526574</v>
      </c>
      <c r="N68" s="345" t="n">
        <v>58347</v>
      </c>
      <c r="O68" s="346" t="n">
        <v>52811</v>
      </c>
      <c r="P68" s="348" t="n">
        <f aca="false">O68/N68</f>
        <v>0.905119372032838</v>
      </c>
      <c r="Q68" s="347" t="n">
        <f aca="false">(K68/N68-1)</f>
        <v>0.00611856650727538</v>
      </c>
      <c r="R68" s="347" t="n">
        <f aca="false">(L68/O68)-1</f>
        <v>-0.00588892465584823</v>
      </c>
      <c r="S68" s="349" t="n">
        <f aca="false">(M68-P68)*100</f>
        <v>-1.08021193754382</v>
      </c>
    </row>
    <row r="69" customFormat="false" ht="19.15" hidden="false" customHeight="true" outlineLevel="0" collapsed="false">
      <c r="A69" s="344" t="s">
        <v>271</v>
      </c>
      <c r="B69" s="345" t="n">
        <v>12854</v>
      </c>
      <c r="C69" s="346" t="n">
        <v>10746</v>
      </c>
      <c r="D69" s="347" t="n">
        <f aca="false">C69/B69</f>
        <v>0.836004356620507</v>
      </c>
      <c r="E69" s="345" t="n">
        <v>14503</v>
      </c>
      <c r="F69" s="346" t="n">
        <v>10893</v>
      </c>
      <c r="G69" s="348" t="n">
        <f aca="false">F69/E69</f>
        <v>0.751085982210577</v>
      </c>
      <c r="H69" s="347" t="n">
        <f aca="false">(B69/E69-1)</f>
        <v>-0.113700613666138</v>
      </c>
      <c r="I69" s="347" t="n">
        <f aca="false">(C69/F69)-1</f>
        <v>-0.0134949049848526</v>
      </c>
      <c r="J69" s="349" t="n">
        <f aca="false">(D69-G69)*100</f>
        <v>8.49183744099301</v>
      </c>
      <c r="K69" s="350" t="n">
        <v>51956</v>
      </c>
      <c r="L69" s="346" t="n">
        <v>43128</v>
      </c>
      <c r="M69" s="348" t="n">
        <f aca="false">L69/K69</f>
        <v>0.830086996689507</v>
      </c>
      <c r="N69" s="345" t="n">
        <v>58881</v>
      </c>
      <c r="O69" s="346" t="n">
        <v>44381</v>
      </c>
      <c r="P69" s="348" t="n">
        <f aca="false">O69/N69</f>
        <v>0.753740595438257</v>
      </c>
      <c r="Q69" s="347" t="n">
        <f aca="false">(K69/N69-1)</f>
        <v>-0.117610094937246</v>
      </c>
      <c r="R69" s="347" t="n">
        <f aca="false">(L69/O69)-1</f>
        <v>-0.0282328023253194</v>
      </c>
      <c r="S69" s="349" t="n">
        <f aca="false">(M69-P69)*100</f>
        <v>7.63464012512497</v>
      </c>
    </row>
    <row r="70" customFormat="false" ht="19.15" hidden="false" customHeight="true" outlineLevel="0" collapsed="false">
      <c r="A70" s="344" t="s">
        <v>272</v>
      </c>
      <c r="B70" s="345" t="n">
        <v>12438</v>
      </c>
      <c r="C70" s="346" t="n">
        <v>10564</v>
      </c>
      <c r="D70" s="347" t="n">
        <f aca="false">C70/B70</f>
        <v>0.84933269014311</v>
      </c>
      <c r="E70" s="345" t="n">
        <v>20392</v>
      </c>
      <c r="F70" s="346" t="n">
        <v>14499</v>
      </c>
      <c r="G70" s="348" t="n">
        <f aca="false">F70/E70</f>
        <v>0.711014123185563</v>
      </c>
      <c r="H70" s="347" t="n">
        <f aca="false">(B70/E70-1)</f>
        <v>-0.390054923499412</v>
      </c>
      <c r="I70" s="347" t="n">
        <f aca="false">(C70/F70)-1</f>
        <v>-0.271398027450169</v>
      </c>
      <c r="J70" s="349" t="n">
        <f aca="false">(D70-G70)*100</f>
        <v>13.8318566957547</v>
      </c>
      <c r="K70" s="350" t="n">
        <v>50357</v>
      </c>
      <c r="L70" s="346" t="n">
        <v>43572</v>
      </c>
      <c r="M70" s="348" t="n">
        <f aca="false">L70/K70</f>
        <v>0.865262029112139</v>
      </c>
      <c r="N70" s="345" t="n">
        <v>76365</v>
      </c>
      <c r="O70" s="346" t="n">
        <v>57041</v>
      </c>
      <c r="P70" s="348" t="n">
        <f aca="false">O70/N70</f>
        <v>0.746952137759445</v>
      </c>
      <c r="Q70" s="347" t="n">
        <f aca="false">(K70/N70-1)</f>
        <v>-0.340574870686833</v>
      </c>
      <c r="R70" s="347" t="n">
        <f aca="false">(L70/O70)-1</f>
        <v>-0.236128398870988</v>
      </c>
      <c r="S70" s="349" t="n">
        <f aca="false">(M70-P70)*100</f>
        <v>11.8309891352695</v>
      </c>
    </row>
    <row r="71" customFormat="false" ht="19.15" hidden="false" customHeight="true" outlineLevel="0" collapsed="false">
      <c r="A71" s="344" t="s">
        <v>273</v>
      </c>
      <c r="B71" s="345" t="n">
        <v>10250</v>
      </c>
      <c r="C71" s="346" t="n">
        <v>9222</v>
      </c>
      <c r="D71" s="347" t="n">
        <f aca="false">C71/B71</f>
        <v>0.899707317073171</v>
      </c>
      <c r="E71" s="345"/>
      <c r="F71" s="346"/>
      <c r="G71" s="348"/>
      <c r="H71" s="347"/>
      <c r="I71" s="347"/>
      <c r="J71" s="349"/>
      <c r="K71" s="350" t="n">
        <v>42231</v>
      </c>
      <c r="L71" s="346" t="n">
        <v>35850</v>
      </c>
      <c r="M71" s="348" t="n">
        <f aca="false">L71/K71</f>
        <v>0.848902465013852</v>
      </c>
      <c r="N71" s="345"/>
      <c r="O71" s="346"/>
      <c r="P71" s="348"/>
      <c r="Q71" s="347"/>
      <c r="R71" s="347"/>
      <c r="S71" s="349"/>
    </row>
    <row r="72" customFormat="false" ht="19.15" hidden="false" customHeight="true" outlineLevel="0" collapsed="false">
      <c r="A72" s="344" t="s">
        <v>274</v>
      </c>
      <c r="B72" s="345" t="n">
        <v>4998</v>
      </c>
      <c r="C72" s="346" t="n">
        <v>3488</v>
      </c>
      <c r="D72" s="347" t="n">
        <f aca="false">C72/B72</f>
        <v>0.697879151660664</v>
      </c>
      <c r="E72" s="345" t="n">
        <v>4998</v>
      </c>
      <c r="F72" s="346" t="n">
        <v>3371</v>
      </c>
      <c r="G72" s="348" t="n">
        <f aca="false">F72/E72</f>
        <v>0.674469787915166</v>
      </c>
      <c r="H72" s="347" t="n">
        <f aca="false">(B72/E72-1)</f>
        <v>0</v>
      </c>
      <c r="I72" s="347" t="n">
        <f aca="false">(C72/F72)-1</f>
        <v>0.0347078018392168</v>
      </c>
      <c r="J72" s="349" t="n">
        <f aca="false">(D72-G72)*100</f>
        <v>2.34093637454982</v>
      </c>
      <c r="K72" s="350" t="n">
        <v>22932</v>
      </c>
      <c r="L72" s="346" t="n">
        <v>15636</v>
      </c>
      <c r="M72" s="348" t="n">
        <f aca="false">L72/K72</f>
        <v>0.681841967556253</v>
      </c>
      <c r="N72" s="345" t="n">
        <v>17640</v>
      </c>
      <c r="O72" s="346" t="n">
        <v>11546</v>
      </c>
      <c r="P72" s="348" t="n">
        <f aca="false">O72/N72</f>
        <v>0.65453514739229</v>
      </c>
      <c r="Q72" s="347" t="n">
        <f aca="false">(K72/N72-1)</f>
        <v>0.3</v>
      </c>
      <c r="R72" s="347" t="n">
        <f aca="false">(L72/O72)-1</f>
        <v>0.354235232981119</v>
      </c>
      <c r="S72" s="349" t="n">
        <f aca="false">(M72-P72)*100</f>
        <v>2.7306820163963</v>
      </c>
    </row>
    <row r="73" customFormat="false" ht="19.15" hidden="false" customHeight="true" outlineLevel="0" collapsed="false">
      <c r="A73" s="344" t="s">
        <v>275</v>
      </c>
      <c r="B73" s="345" t="n">
        <v>4998</v>
      </c>
      <c r="C73" s="346" t="n">
        <v>4816</v>
      </c>
      <c r="D73" s="347" t="n">
        <f aca="false">C73/B73</f>
        <v>0.96358543417367</v>
      </c>
      <c r="E73" s="345" t="n">
        <v>4704</v>
      </c>
      <c r="F73" s="346" t="n">
        <v>4644</v>
      </c>
      <c r="G73" s="348" t="n">
        <f aca="false">F73/E73</f>
        <v>0.987244897959184</v>
      </c>
      <c r="H73" s="347" t="n">
        <f aca="false">(B73/E73-1)</f>
        <v>0.0625</v>
      </c>
      <c r="I73" s="347" t="n">
        <f aca="false">(C73/F73)-1</f>
        <v>0.037037037037037</v>
      </c>
      <c r="J73" s="349" t="n">
        <f aca="false">(D73-G73)*100</f>
        <v>-2.36594637855142</v>
      </c>
      <c r="K73" s="350" t="n">
        <v>22932</v>
      </c>
      <c r="L73" s="346" t="n">
        <v>22093</v>
      </c>
      <c r="M73" s="348" t="n">
        <f aca="false">L73/K73</f>
        <v>0.963413570556428</v>
      </c>
      <c r="N73" s="345" t="n">
        <v>16464</v>
      </c>
      <c r="O73" s="346" t="n">
        <v>16048</v>
      </c>
      <c r="P73" s="348" t="n">
        <f aca="false">O73/N73</f>
        <v>0.974732750242954</v>
      </c>
      <c r="Q73" s="347" t="n">
        <f aca="false">(K73/N73-1)</f>
        <v>0.392857142857143</v>
      </c>
      <c r="R73" s="347" t="n">
        <f aca="false">(L73/O73)-1</f>
        <v>0.376682452642074</v>
      </c>
      <c r="S73" s="349" t="n">
        <f aca="false">(M73-P73)*100</f>
        <v>-1.13191796865266</v>
      </c>
    </row>
    <row r="74" customFormat="false" ht="19.15" hidden="false" customHeight="true" outlineLevel="0" collapsed="false">
      <c r="A74" s="344" t="s">
        <v>276</v>
      </c>
      <c r="B74" s="345" t="n">
        <v>2500</v>
      </c>
      <c r="C74" s="346" t="n">
        <v>1676</v>
      </c>
      <c r="D74" s="347" t="n">
        <f aca="false">C74/B74</f>
        <v>0.6704</v>
      </c>
      <c r="E74" s="345"/>
      <c r="F74" s="346"/>
      <c r="G74" s="348"/>
      <c r="H74" s="347"/>
      <c r="I74" s="347"/>
      <c r="J74" s="349"/>
      <c r="K74" s="350" t="n">
        <v>2500</v>
      </c>
      <c r="L74" s="346" t="n">
        <v>1676</v>
      </c>
      <c r="M74" s="348" t="n">
        <f aca="false">L74/K74</f>
        <v>0.6704</v>
      </c>
      <c r="N74" s="345"/>
      <c r="O74" s="346"/>
      <c r="P74" s="348"/>
      <c r="Q74" s="347"/>
      <c r="R74" s="347"/>
      <c r="S74" s="349"/>
    </row>
    <row r="75" customFormat="false" ht="19.15" hidden="false" customHeight="true" outlineLevel="0" collapsed="false">
      <c r="A75" s="344" t="s">
        <v>207</v>
      </c>
      <c r="B75" s="345" t="n">
        <v>0</v>
      </c>
      <c r="C75" s="346" t="n">
        <v>0</v>
      </c>
      <c r="D75" s="347"/>
      <c r="E75" s="345" t="n">
        <v>3250</v>
      </c>
      <c r="F75" s="346" t="n">
        <v>2269</v>
      </c>
      <c r="G75" s="348" t="n">
        <f aca="false">F75/E75</f>
        <v>0.698153846153846</v>
      </c>
      <c r="H75" s="347"/>
      <c r="I75" s="347"/>
      <c r="J75" s="349"/>
      <c r="K75" s="350" t="n">
        <v>9750</v>
      </c>
      <c r="L75" s="346" t="n">
        <v>6203</v>
      </c>
      <c r="M75" s="348" t="n">
        <f aca="false">L75/K75</f>
        <v>0.636205128205128</v>
      </c>
      <c r="N75" s="345" t="n">
        <v>12830</v>
      </c>
      <c r="O75" s="346" t="n">
        <v>8556</v>
      </c>
      <c r="P75" s="348" t="n">
        <f aca="false">O75/N75</f>
        <v>0.666874512860483</v>
      </c>
      <c r="Q75" s="347" t="n">
        <f aca="false">(K75/N75-1)</f>
        <v>-0.240062353858145</v>
      </c>
      <c r="R75" s="347" t="n">
        <f aca="false">(L75/O75)-1</f>
        <v>-0.275011687704535</v>
      </c>
      <c r="S75" s="349" t="n">
        <f aca="false">(M75-P75)*100</f>
        <v>-3.06693846553551</v>
      </c>
    </row>
    <row r="76" s="343" customFormat="true" ht="19.15" hidden="false" customHeight="true" outlineLevel="0" collapsed="false">
      <c r="A76" s="336" t="s">
        <v>277</v>
      </c>
      <c r="B76" s="337" t="n">
        <f aca="false">SUM(B77:B103)</f>
        <v>467065</v>
      </c>
      <c r="C76" s="338" t="n">
        <f aca="false">SUM(C77:C103)</f>
        <v>363866</v>
      </c>
      <c r="D76" s="339" t="n">
        <f aca="false">C76/B76</f>
        <v>0.779047884127477</v>
      </c>
      <c r="E76" s="337" t="n">
        <f aca="false">SUM(E77:E103)</f>
        <v>462062</v>
      </c>
      <c r="F76" s="338" t="n">
        <f aca="false">SUM(F77:F103)</f>
        <v>356953</v>
      </c>
      <c r="G76" s="340" t="n">
        <f aca="false">F76/E76</f>
        <v>0.772521869359523</v>
      </c>
      <c r="H76" s="339" t="n">
        <f aca="false">(B76/E76-1)</f>
        <v>0.010827551280997</v>
      </c>
      <c r="I76" s="339" t="n">
        <f aca="false">(C76/F76)-1</f>
        <v>0.0193666953352403</v>
      </c>
      <c r="J76" s="341" t="n">
        <f aca="false">(D76-G76)*100</f>
        <v>0.652601476795378</v>
      </c>
      <c r="K76" s="337" t="n">
        <f aca="false">SUM(K77:K103)</f>
        <v>1878119</v>
      </c>
      <c r="L76" s="338" t="n">
        <f aca="false">SUM(L77:L103)</f>
        <v>1476628</v>
      </c>
      <c r="M76" s="340" t="n">
        <f aca="false">L76/K76</f>
        <v>0.786227070808612</v>
      </c>
      <c r="N76" s="337" t="n">
        <f aca="false">SUM(N77:N103)</f>
        <v>1845307</v>
      </c>
      <c r="O76" s="338" t="n">
        <f aca="false">SUM(O77:O103)</f>
        <v>1449626</v>
      </c>
      <c r="P76" s="340" t="n">
        <f aca="false">O76/N76</f>
        <v>0.785574432872145</v>
      </c>
      <c r="Q76" s="339" t="n">
        <f aca="false">(K76/N76-1)</f>
        <v>0.0177813231077539</v>
      </c>
      <c r="R76" s="339" t="n">
        <f aca="false">(L76/O76)-1</f>
        <v>0.0186268734142461</v>
      </c>
      <c r="S76" s="341" t="n">
        <f aca="false">(M76-P76)*100</f>
        <v>0.065263793646686</v>
      </c>
    </row>
    <row r="77" customFormat="false" ht="19.15" hidden="false" customHeight="true" outlineLevel="0" collapsed="false">
      <c r="A77" s="344" t="s">
        <v>278</v>
      </c>
      <c r="B77" s="345" t="n">
        <v>85245</v>
      </c>
      <c r="C77" s="346" t="n">
        <v>69848</v>
      </c>
      <c r="D77" s="347" t="n">
        <f aca="false">C77/B77</f>
        <v>0.819379435744032</v>
      </c>
      <c r="E77" s="345" t="n">
        <v>84580</v>
      </c>
      <c r="F77" s="346" t="n">
        <v>65397</v>
      </c>
      <c r="G77" s="348" t="n">
        <f aca="false">F77/E77</f>
        <v>0.773196973279735</v>
      </c>
      <c r="H77" s="347" t="n">
        <f aca="false">(B77/E77-1)</f>
        <v>0.00786237881295815</v>
      </c>
      <c r="I77" s="347" t="n">
        <f aca="false">(C77/F77)-1</f>
        <v>0.0680612260501246</v>
      </c>
      <c r="J77" s="349" t="n">
        <f aca="false">(D77-G77)*100</f>
        <v>4.61824624642968</v>
      </c>
      <c r="K77" s="350" t="n">
        <v>328026</v>
      </c>
      <c r="L77" s="346" t="n">
        <v>267464</v>
      </c>
      <c r="M77" s="348" t="n">
        <f aca="false">L77/K77</f>
        <v>0.815374391054368</v>
      </c>
      <c r="N77" s="345" t="n">
        <v>333966</v>
      </c>
      <c r="O77" s="346" t="n">
        <v>258390</v>
      </c>
      <c r="P77" s="348" t="n">
        <f aca="false">O77/N77</f>
        <v>0.773701514525431</v>
      </c>
      <c r="Q77" s="347" t="n">
        <f aca="false">(K77/N77-1)</f>
        <v>-0.0177862417132283</v>
      </c>
      <c r="R77" s="347" t="n">
        <f aca="false">(L77/O77)-1</f>
        <v>0.0351174581059639</v>
      </c>
      <c r="S77" s="349" t="n">
        <f aca="false">(M77-P77)*100</f>
        <v>4.16728765289369</v>
      </c>
    </row>
    <row r="78" customFormat="false" ht="19.15" hidden="false" customHeight="true" outlineLevel="0" collapsed="false">
      <c r="A78" s="344" t="s">
        <v>279</v>
      </c>
      <c r="B78" s="345" t="n">
        <v>77970</v>
      </c>
      <c r="C78" s="346" t="n">
        <v>59551</v>
      </c>
      <c r="D78" s="347" t="n">
        <f aca="false">C78/B78</f>
        <v>0.763768115942029</v>
      </c>
      <c r="E78" s="345" t="n">
        <v>77986</v>
      </c>
      <c r="F78" s="346" t="n">
        <v>60110</v>
      </c>
      <c r="G78" s="348" t="n">
        <f aca="false">F78/E78</f>
        <v>0.770779370656272</v>
      </c>
      <c r="H78" s="347" t="n">
        <f aca="false">(B78/E78-1)</f>
        <v>-0.000205165029620646</v>
      </c>
      <c r="I78" s="347" t="n">
        <f aca="false">(C78/F78)-1</f>
        <v>-0.00929961736815843</v>
      </c>
      <c r="J78" s="349" t="n">
        <f aca="false">(D78-G78)*100</f>
        <v>-0.701125471424269</v>
      </c>
      <c r="K78" s="350" t="n">
        <v>344793</v>
      </c>
      <c r="L78" s="346" t="n">
        <v>262006</v>
      </c>
      <c r="M78" s="348" t="n">
        <f aca="false">L78/K78</f>
        <v>0.759893617329818</v>
      </c>
      <c r="N78" s="345" t="n">
        <v>310000</v>
      </c>
      <c r="O78" s="346" t="n">
        <v>250216</v>
      </c>
      <c r="P78" s="348" t="n">
        <f aca="false">O78/N78</f>
        <v>0.807148387096774</v>
      </c>
      <c r="Q78" s="347" t="n">
        <f aca="false">(K78/N78-1)</f>
        <v>0.112235483870968</v>
      </c>
      <c r="R78" s="347" t="n">
        <f aca="false">(L78/O78)-1</f>
        <v>0.0471192889343608</v>
      </c>
      <c r="S78" s="349" t="n">
        <f aca="false">(M78-P78)*100</f>
        <v>-4.7254769766956</v>
      </c>
    </row>
    <row r="79" customFormat="false" ht="19.15" hidden="false" customHeight="true" outlineLevel="0" collapsed="false">
      <c r="A79" s="344" t="s">
        <v>280</v>
      </c>
      <c r="B79" s="345" t="n">
        <v>45186</v>
      </c>
      <c r="C79" s="346" t="n">
        <v>32475</v>
      </c>
      <c r="D79" s="347" t="n">
        <f aca="false">C79/B79</f>
        <v>0.718696056300624</v>
      </c>
      <c r="E79" s="345" t="n">
        <v>42856</v>
      </c>
      <c r="F79" s="346" t="n">
        <v>33559</v>
      </c>
      <c r="G79" s="348" t="n">
        <f aca="false">F79/E79</f>
        <v>0.783064215045735</v>
      </c>
      <c r="H79" s="347" t="n">
        <f aca="false">(B79/E79-1)</f>
        <v>0.0543681164831062</v>
      </c>
      <c r="I79" s="347" t="n">
        <f aca="false">(C79/F79)-1</f>
        <v>-0.0323013200631723</v>
      </c>
      <c r="J79" s="349" t="n">
        <f aca="false">(D79-G79)*100</f>
        <v>-6.43681587451105</v>
      </c>
      <c r="K79" s="350" t="n">
        <v>182708</v>
      </c>
      <c r="L79" s="346" t="n">
        <v>139687</v>
      </c>
      <c r="M79" s="348" t="n">
        <f aca="false">L79/K79</f>
        <v>0.764536856623684</v>
      </c>
      <c r="N79" s="345" t="n">
        <v>161956</v>
      </c>
      <c r="O79" s="346" t="n">
        <v>128216</v>
      </c>
      <c r="P79" s="348" t="n">
        <f aca="false">O79/N79</f>
        <v>0.791671812097113</v>
      </c>
      <c r="Q79" s="347" t="n">
        <f aca="false">(K79/N79-1)</f>
        <v>0.128133567141693</v>
      </c>
      <c r="R79" s="347" t="n">
        <f aca="false">(L79/O79)-1</f>
        <v>0.0894662132651152</v>
      </c>
      <c r="S79" s="349" t="n">
        <f aca="false">(M79-P79)*100</f>
        <v>-2.71349554734291</v>
      </c>
    </row>
    <row r="80" customFormat="false" ht="19.15" hidden="false" customHeight="true" outlineLevel="0" collapsed="false">
      <c r="A80" s="344" t="s">
        <v>281</v>
      </c>
      <c r="B80" s="345" t="n">
        <v>39743</v>
      </c>
      <c r="C80" s="346" t="n">
        <v>32078</v>
      </c>
      <c r="D80" s="347" t="n">
        <f aca="false">C80/B80</f>
        <v>0.807135847822258</v>
      </c>
      <c r="E80" s="345" t="n">
        <v>38742</v>
      </c>
      <c r="F80" s="346" t="n">
        <v>32383</v>
      </c>
      <c r="G80" s="348" t="n">
        <f aca="false">F80/E80</f>
        <v>0.835862887822002</v>
      </c>
      <c r="H80" s="347" t="n">
        <f aca="false">(B80/E80-1)</f>
        <v>0.0258375922771152</v>
      </c>
      <c r="I80" s="347" t="n">
        <f aca="false">(C80/F80)-1</f>
        <v>-0.00941852206404592</v>
      </c>
      <c r="J80" s="349" t="n">
        <f aca="false">(D80-G80)*100</f>
        <v>-2.87270399997439</v>
      </c>
      <c r="K80" s="350" t="n">
        <v>155818</v>
      </c>
      <c r="L80" s="346" t="n">
        <v>129374</v>
      </c>
      <c r="M80" s="348" t="n">
        <f aca="false">L80/K80</f>
        <v>0.830289183534637</v>
      </c>
      <c r="N80" s="345" t="n">
        <v>156000</v>
      </c>
      <c r="O80" s="346" t="n">
        <v>135891</v>
      </c>
      <c r="P80" s="348" t="n">
        <f aca="false">O80/N80</f>
        <v>0.871096153846154</v>
      </c>
      <c r="Q80" s="347" t="n">
        <f aca="false">(K80/N80-1)</f>
        <v>-0.00116666666666665</v>
      </c>
      <c r="R80" s="347" t="n">
        <f aca="false">(L80/O80)-1</f>
        <v>-0.0479575542162468</v>
      </c>
      <c r="S80" s="349" t="n">
        <f aca="false">(M80-P80)*100</f>
        <v>-4.08069703115173</v>
      </c>
    </row>
    <row r="81" customFormat="false" ht="19.15" hidden="false" customHeight="true" outlineLevel="0" collapsed="false">
      <c r="A81" s="344" t="s">
        <v>282</v>
      </c>
      <c r="B81" s="345" t="n">
        <v>26938</v>
      </c>
      <c r="C81" s="346" t="n">
        <v>19630</v>
      </c>
      <c r="D81" s="347" t="n">
        <f aca="false">C81/B81</f>
        <v>0.728710371965254</v>
      </c>
      <c r="E81" s="345" t="n">
        <v>19006</v>
      </c>
      <c r="F81" s="346" t="n">
        <v>16802</v>
      </c>
      <c r="G81" s="348" t="n">
        <f aca="false">F81/E81</f>
        <v>0.884036620014732</v>
      </c>
      <c r="H81" s="347" t="n">
        <f aca="false">(B81/E81-1)</f>
        <v>0.417341892034095</v>
      </c>
      <c r="I81" s="347" t="n">
        <f aca="false">(C81/F81)-1</f>
        <v>0.168313296036186</v>
      </c>
      <c r="J81" s="349" t="n">
        <f aca="false">(D81-G81)*100</f>
        <v>-15.5326248049479</v>
      </c>
      <c r="K81" s="350" t="n">
        <v>111582</v>
      </c>
      <c r="L81" s="346" t="n">
        <v>83132</v>
      </c>
      <c r="M81" s="348" t="n">
        <f aca="false">L81/K81</f>
        <v>0.745030560484666</v>
      </c>
      <c r="N81" s="345" t="n">
        <v>83850</v>
      </c>
      <c r="O81" s="346" t="n">
        <v>70823</v>
      </c>
      <c r="P81" s="348" t="n">
        <f aca="false">O81/N81</f>
        <v>0.84463923673226</v>
      </c>
      <c r="Q81" s="347" t="n">
        <f aca="false">(K81/N81-1)</f>
        <v>0.330733452593918</v>
      </c>
      <c r="R81" s="347" t="n">
        <f aca="false">(L81/O81)-1</f>
        <v>0.173799471922963</v>
      </c>
      <c r="S81" s="349" t="n">
        <f aca="false">(M81-P81)*100</f>
        <v>-9.9608676247594</v>
      </c>
    </row>
    <row r="82" customFormat="false" ht="19.15" hidden="false" customHeight="true" outlineLevel="0" collapsed="false">
      <c r="A82" s="344" t="s">
        <v>283</v>
      </c>
      <c r="B82" s="345" t="n">
        <v>26544</v>
      </c>
      <c r="C82" s="346" t="n">
        <v>19709</v>
      </c>
      <c r="D82" s="347" t="n">
        <f aca="false">C82/B82</f>
        <v>0.742503013863773</v>
      </c>
      <c r="E82" s="345" t="n">
        <v>27612</v>
      </c>
      <c r="F82" s="346" t="n">
        <v>22349</v>
      </c>
      <c r="G82" s="348" t="n">
        <f aca="false">F82/E82</f>
        <v>0.809394466174127</v>
      </c>
      <c r="H82" s="347" t="n">
        <f aca="false">(B82/E82-1)</f>
        <v>-0.0386788352890047</v>
      </c>
      <c r="I82" s="347" t="n">
        <f aca="false">(C82/F82)-1</f>
        <v>-0.118126090652826</v>
      </c>
      <c r="J82" s="349" t="n">
        <f aca="false">(D82-G82)*100</f>
        <v>-6.68914523103538</v>
      </c>
      <c r="K82" s="350" t="n">
        <v>109254</v>
      </c>
      <c r="L82" s="346" t="n">
        <v>88295</v>
      </c>
      <c r="M82" s="348" t="n">
        <f aca="false">L82/K82</f>
        <v>0.808162630201183</v>
      </c>
      <c r="N82" s="345" t="n">
        <v>109824</v>
      </c>
      <c r="O82" s="346" t="n">
        <v>90348</v>
      </c>
      <c r="P82" s="348" t="n">
        <f aca="false">O82/N82</f>
        <v>0.822661713286713</v>
      </c>
      <c r="Q82" s="347" t="n">
        <f aca="false">(K82/N82-1)</f>
        <v>-0.0051901223776224</v>
      </c>
      <c r="R82" s="347" t="n">
        <f aca="false">(L82/O82)-1</f>
        <v>-0.0227232478859521</v>
      </c>
      <c r="S82" s="349" t="n">
        <f aca="false">(M82-P82)*100</f>
        <v>-1.44990830855307</v>
      </c>
    </row>
    <row r="83" customFormat="false" ht="19.15" hidden="false" customHeight="true" outlineLevel="0" collapsed="false">
      <c r="A83" s="344" t="s">
        <v>284</v>
      </c>
      <c r="B83" s="345" t="n">
        <v>21265</v>
      </c>
      <c r="C83" s="346" t="n">
        <v>17571</v>
      </c>
      <c r="D83" s="347" t="n">
        <f aca="false">C83/B83</f>
        <v>0.826287326592993</v>
      </c>
      <c r="E83" s="345" t="n">
        <v>24900</v>
      </c>
      <c r="F83" s="346" t="n">
        <v>19795</v>
      </c>
      <c r="G83" s="348" t="n">
        <f aca="false">F83/E83</f>
        <v>0.794979919678715</v>
      </c>
      <c r="H83" s="347" t="n">
        <f aca="false">(B83/E83-1)</f>
        <v>-0.145983935742972</v>
      </c>
      <c r="I83" s="347" t="n">
        <f aca="false">(C83/F83)-1</f>
        <v>-0.112351603940389</v>
      </c>
      <c r="J83" s="349" t="n">
        <f aca="false">(D83-G83)*100</f>
        <v>3.13074069142784</v>
      </c>
      <c r="K83" s="350" t="n">
        <v>88676</v>
      </c>
      <c r="L83" s="346" t="n">
        <v>68865</v>
      </c>
      <c r="M83" s="348" t="n">
        <f aca="false">L83/K83</f>
        <v>0.776591185890207</v>
      </c>
      <c r="N83" s="345" t="n">
        <v>93810</v>
      </c>
      <c r="O83" s="346" t="n">
        <v>73872</v>
      </c>
      <c r="P83" s="348" t="n">
        <f aca="false">O83/N83</f>
        <v>0.787464023025264</v>
      </c>
      <c r="Q83" s="347" t="n">
        <f aca="false">(K83/N83-1)</f>
        <v>-0.0547276409764418</v>
      </c>
      <c r="R83" s="347" t="n">
        <f aca="false">(L83/O83)-1</f>
        <v>-0.0677794022092267</v>
      </c>
      <c r="S83" s="349" t="n">
        <f aca="false">(M83-P83)*100</f>
        <v>-1.08728371350568</v>
      </c>
    </row>
    <row r="84" customFormat="false" ht="19.15" hidden="false" customHeight="true" outlineLevel="0" collapsed="false">
      <c r="A84" s="344" t="s">
        <v>285</v>
      </c>
      <c r="B84" s="345" t="n">
        <v>20828</v>
      </c>
      <c r="C84" s="346" t="n">
        <v>17283</v>
      </c>
      <c r="D84" s="347" t="n">
        <f aca="false">C84/B84</f>
        <v>0.829796427885539</v>
      </c>
      <c r="E84" s="345" t="n">
        <v>25029</v>
      </c>
      <c r="F84" s="346" t="n">
        <v>19841</v>
      </c>
      <c r="G84" s="348" t="n">
        <f aca="false">F84/E84</f>
        <v>0.79272044428463</v>
      </c>
      <c r="H84" s="347" t="n">
        <f aca="false">(B84/E84-1)</f>
        <v>-0.167845299452635</v>
      </c>
      <c r="I84" s="347" t="n">
        <f aca="false">(C84/F84)-1</f>
        <v>-0.128924953379366</v>
      </c>
      <c r="J84" s="349" t="n">
        <f aca="false">(D84-G84)*100</f>
        <v>3.70759836009088</v>
      </c>
      <c r="K84" s="350" t="n">
        <v>84774</v>
      </c>
      <c r="L84" s="346" t="n">
        <v>69452</v>
      </c>
      <c r="M84" s="348" t="n">
        <f aca="false">L84/K84</f>
        <v>0.81926062236063</v>
      </c>
      <c r="N84" s="345" t="n">
        <v>85270</v>
      </c>
      <c r="O84" s="346" t="n">
        <v>67100</v>
      </c>
      <c r="P84" s="348" t="n">
        <f aca="false">O84/N84</f>
        <v>0.786912161369767</v>
      </c>
      <c r="Q84" s="347" t="n">
        <f aca="false">(K84/N84-1)</f>
        <v>-0.00581681716899263</v>
      </c>
      <c r="R84" s="347" t="n">
        <f aca="false">(L84/O84)-1</f>
        <v>0.0350521609538004</v>
      </c>
      <c r="S84" s="349" t="n">
        <f aca="false">(M84-P84)*100</f>
        <v>3.23484609908629</v>
      </c>
    </row>
    <row r="85" customFormat="false" ht="19.15" hidden="false" customHeight="true" outlineLevel="0" collapsed="false">
      <c r="A85" s="344" t="s">
        <v>286</v>
      </c>
      <c r="B85" s="345" t="n">
        <v>20398</v>
      </c>
      <c r="C85" s="346" t="n">
        <v>17060</v>
      </c>
      <c r="D85" s="347" t="n">
        <f aca="false">C85/B85</f>
        <v>0.836356505539759</v>
      </c>
      <c r="E85" s="345" t="n">
        <v>17816</v>
      </c>
      <c r="F85" s="346" t="n">
        <v>14136</v>
      </c>
      <c r="G85" s="348" t="n">
        <f aca="false">F85/E85</f>
        <v>0.79344409519533</v>
      </c>
      <c r="H85" s="347" t="n">
        <f aca="false">(B85/E85-1)</f>
        <v>0.144925909295016</v>
      </c>
      <c r="I85" s="347" t="n">
        <f aca="false">(C85/F85)-1</f>
        <v>0.206847764572722</v>
      </c>
      <c r="J85" s="349" t="n">
        <f aca="false">(D85-G85)*100</f>
        <v>4.29124103444288</v>
      </c>
      <c r="K85" s="350" t="n">
        <v>75341</v>
      </c>
      <c r="L85" s="346" t="n">
        <v>64454</v>
      </c>
      <c r="M85" s="348" t="n">
        <f aca="false">L85/K85</f>
        <v>0.855497006941771</v>
      </c>
      <c r="N85" s="345" t="n">
        <v>76612</v>
      </c>
      <c r="O85" s="346" t="n">
        <v>57435</v>
      </c>
      <c r="P85" s="348" t="n">
        <f aca="false">O85/N85</f>
        <v>0.749686733148854</v>
      </c>
      <c r="Q85" s="347" t="n">
        <f aca="false">(K85/N85-1)</f>
        <v>-0.0165900903252754</v>
      </c>
      <c r="R85" s="347" t="n">
        <f aca="false">(L85/O85)-1</f>
        <v>0.122207713066945</v>
      </c>
      <c r="S85" s="349" t="n">
        <f aca="false">(M85-P85)*100</f>
        <v>10.5810273792918</v>
      </c>
    </row>
    <row r="86" customFormat="false" ht="19.15" hidden="false" customHeight="true" outlineLevel="0" collapsed="false">
      <c r="A86" s="344" t="s">
        <v>287</v>
      </c>
      <c r="B86" s="345" t="n">
        <v>11284</v>
      </c>
      <c r="C86" s="346" t="n">
        <v>8079</v>
      </c>
      <c r="D86" s="347" t="n">
        <f aca="false">C86/B86</f>
        <v>0.715969514356611</v>
      </c>
      <c r="E86" s="345" t="n">
        <v>11556</v>
      </c>
      <c r="F86" s="346" t="n">
        <v>8142</v>
      </c>
      <c r="G86" s="348" t="n">
        <f aca="false">F86/E86</f>
        <v>0.704569055036345</v>
      </c>
      <c r="H86" s="347" t="n">
        <f aca="false">(B86/E86-1)</f>
        <v>-0.0235375562478366</v>
      </c>
      <c r="I86" s="347" t="n">
        <f aca="false">(C86/F86)-1</f>
        <v>-0.00773765659543113</v>
      </c>
      <c r="J86" s="349" t="n">
        <f aca="false">(D86-G86)*100</f>
        <v>1.14004593202665</v>
      </c>
      <c r="K86" s="350" t="n">
        <v>45850</v>
      </c>
      <c r="L86" s="346" t="n">
        <v>34693</v>
      </c>
      <c r="M86" s="348" t="n">
        <f aca="false">L86/K86</f>
        <v>0.756663031624864</v>
      </c>
      <c r="N86" s="345" t="n">
        <v>45904</v>
      </c>
      <c r="O86" s="346" t="n">
        <v>35407</v>
      </c>
      <c r="P86" s="348" t="n">
        <f aca="false">O86/N86</f>
        <v>0.771327117462531</v>
      </c>
      <c r="Q86" s="347" t="n">
        <f aca="false">(K86/N86-1)</f>
        <v>-0.0011763680724991</v>
      </c>
      <c r="R86" s="347" t="n">
        <f aca="false">(L86/O86)-1</f>
        <v>-0.0201655039963849</v>
      </c>
      <c r="S86" s="349" t="n">
        <f aca="false">(M86-P86)*100</f>
        <v>-1.46640858376668</v>
      </c>
    </row>
    <row r="87" customFormat="false" ht="19.15" hidden="false" customHeight="true" outlineLevel="0" collapsed="false">
      <c r="A87" s="344" t="s">
        <v>288</v>
      </c>
      <c r="B87" s="345" t="n">
        <v>10173</v>
      </c>
      <c r="C87" s="346" t="n">
        <v>9039</v>
      </c>
      <c r="D87" s="347" t="n">
        <f aca="false">C87/B87</f>
        <v>0.8885284576821</v>
      </c>
      <c r="E87" s="345" t="n">
        <v>9029</v>
      </c>
      <c r="F87" s="346" t="n">
        <v>7824</v>
      </c>
      <c r="G87" s="348" t="n">
        <f aca="false">F87/E87</f>
        <v>0.866541145198804</v>
      </c>
      <c r="H87" s="347" t="n">
        <f aca="false">(B87/E87-1)</f>
        <v>0.126702846383874</v>
      </c>
      <c r="I87" s="347" t="n">
        <f aca="false">(C87/F87)-1</f>
        <v>0.155291411042945</v>
      </c>
      <c r="J87" s="349" t="n">
        <f aca="false">(D87-G87)*100</f>
        <v>2.19873124832958</v>
      </c>
      <c r="K87" s="350" t="n">
        <v>36807</v>
      </c>
      <c r="L87" s="346" t="n">
        <v>31796</v>
      </c>
      <c r="M87" s="348" t="n">
        <f aca="false">L87/K87</f>
        <v>0.863857418425843</v>
      </c>
      <c r="N87" s="345" t="n">
        <v>36010</v>
      </c>
      <c r="O87" s="346" t="n">
        <v>31691</v>
      </c>
      <c r="P87" s="348" t="n">
        <f aca="false">O87/N87</f>
        <v>0.880061094140517</v>
      </c>
      <c r="Q87" s="347" t="n">
        <f aca="false">(K87/N87-1)</f>
        <v>0.022132740905304</v>
      </c>
      <c r="R87" s="347" t="n">
        <f aca="false">(L87/O87)-1</f>
        <v>0.00331324350762041</v>
      </c>
      <c r="S87" s="349" t="n">
        <f aca="false">(M87-P87)*100</f>
        <v>-1.62036757146735</v>
      </c>
    </row>
    <row r="88" customFormat="false" ht="19.15" hidden="false" customHeight="true" outlineLevel="0" collapsed="false">
      <c r="A88" s="344" t="s">
        <v>289</v>
      </c>
      <c r="B88" s="345" t="n">
        <v>9870</v>
      </c>
      <c r="C88" s="346" t="n">
        <v>7478</v>
      </c>
      <c r="D88" s="347" t="n">
        <f aca="false">C88/B88</f>
        <v>0.757649442755826</v>
      </c>
      <c r="E88" s="345" t="n">
        <v>11742</v>
      </c>
      <c r="F88" s="346" t="n">
        <v>7293</v>
      </c>
      <c r="G88" s="348" t="n">
        <f aca="false">F88/E88</f>
        <v>0.621103730199285</v>
      </c>
      <c r="H88" s="347" t="n">
        <f aca="false">(B88/E88-1)</f>
        <v>-0.159427695452223</v>
      </c>
      <c r="I88" s="347" t="n">
        <f aca="false">(C88/F88)-1</f>
        <v>0.0253667900726724</v>
      </c>
      <c r="J88" s="349" t="n">
        <f aca="false">(D88-G88)*100</f>
        <v>13.6545712556541</v>
      </c>
      <c r="K88" s="350" t="n">
        <v>40138</v>
      </c>
      <c r="L88" s="346" t="n">
        <v>30375</v>
      </c>
      <c r="M88" s="348" t="n">
        <f aca="false">L88/K88</f>
        <v>0.756764163635458</v>
      </c>
      <c r="N88" s="345" t="n">
        <v>51514</v>
      </c>
      <c r="O88" s="346" t="n">
        <v>34848</v>
      </c>
      <c r="P88" s="348" t="n">
        <f aca="false">O88/N88</f>
        <v>0.676476297705478</v>
      </c>
      <c r="Q88" s="347" t="n">
        <f aca="false">(K88/N88-1)</f>
        <v>-0.220833171565011</v>
      </c>
      <c r="R88" s="347" t="n">
        <f aca="false">(L88/O88)-1</f>
        <v>-0.128357438016529</v>
      </c>
      <c r="S88" s="349" t="n">
        <f aca="false">(M88-P88)*100</f>
        <v>8.02878659299795</v>
      </c>
    </row>
    <row r="89" customFormat="false" ht="19.15" hidden="false" customHeight="true" outlineLevel="0" collapsed="false">
      <c r="A89" s="344" t="s">
        <v>290</v>
      </c>
      <c r="B89" s="345" t="n">
        <v>9456</v>
      </c>
      <c r="C89" s="346" t="n">
        <v>7461</v>
      </c>
      <c r="D89" s="347" t="n">
        <f aca="false">C89/B89</f>
        <v>0.789022842639594</v>
      </c>
      <c r="E89" s="345" t="n">
        <v>9528</v>
      </c>
      <c r="F89" s="346" t="n">
        <v>7560</v>
      </c>
      <c r="G89" s="348" t="n">
        <f aca="false">F89/E89</f>
        <v>0.793450881612091</v>
      </c>
      <c r="H89" s="347" t="n">
        <f aca="false">(B89/E89-1)</f>
        <v>-0.00755667506297231</v>
      </c>
      <c r="I89" s="347" t="n">
        <f aca="false">(C89/F89)-1</f>
        <v>-0.013095238095238</v>
      </c>
      <c r="J89" s="349" t="n">
        <f aca="false">(D89-G89)*100</f>
        <v>-0.442803897249677</v>
      </c>
      <c r="K89" s="350" t="n">
        <v>37608</v>
      </c>
      <c r="L89" s="346" t="n">
        <v>28791</v>
      </c>
      <c r="M89" s="348" t="n">
        <f aca="false">L89/K89</f>
        <v>0.765555201021059</v>
      </c>
      <c r="N89" s="345" t="n">
        <v>35768</v>
      </c>
      <c r="O89" s="346" t="n">
        <v>27787</v>
      </c>
      <c r="P89" s="348" t="n">
        <f aca="false">O89/N89</f>
        <v>0.776867591142921</v>
      </c>
      <c r="Q89" s="347" t="n">
        <f aca="false">(K89/N89-1)</f>
        <v>0.0514426302840527</v>
      </c>
      <c r="R89" s="347" t="n">
        <f aca="false">(L89/O89)-1</f>
        <v>0.036132004174614</v>
      </c>
      <c r="S89" s="349" t="n">
        <f aca="false">(M89-P89)*100</f>
        <v>-1.13123901218617</v>
      </c>
    </row>
    <row r="90" customFormat="false" ht="19.15" hidden="false" customHeight="true" outlineLevel="0" collapsed="false">
      <c r="A90" s="344" t="s">
        <v>291</v>
      </c>
      <c r="B90" s="345" t="n">
        <v>8024</v>
      </c>
      <c r="C90" s="346" t="n">
        <v>6227</v>
      </c>
      <c r="D90" s="347" t="n">
        <f aca="false">C90/B90</f>
        <v>0.776046859421735</v>
      </c>
      <c r="E90" s="345" t="n">
        <v>11232</v>
      </c>
      <c r="F90" s="346" t="n">
        <v>5786</v>
      </c>
      <c r="G90" s="348" t="n">
        <f aca="false">F90/E90</f>
        <v>0.515135327635328</v>
      </c>
      <c r="H90" s="347" t="n">
        <f aca="false">(B90/E90-1)</f>
        <v>-0.285612535612536</v>
      </c>
      <c r="I90" s="347" t="n">
        <f aca="false">(C90/F90)-1</f>
        <v>0.0762184583477359</v>
      </c>
      <c r="J90" s="349" t="n">
        <f aca="false">(D90-G90)*100</f>
        <v>26.0911531786407</v>
      </c>
      <c r="K90" s="350" t="n">
        <v>29820</v>
      </c>
      <c r="L90" s="346" t="n">
        <v>23532</v>
      </c>
      <c r="M90" s="348" t="n">
        <f aca="false">L90/K90</f>
        <v>0.789134808853119</v>
      </c>
      <c r="N90" s="345" t="n">
        <v>45060</v>
      </c>
      <c r="O90" s="346" t="n">
        <v>26362</v>
      </c>
      <c r="P90" s="348" t="n">
        <f aca="false">O90/N90</f>
        <v>0.585042166000888</v>
      </c>
      <c r="Q90" s="347" t="n">
        <f aca="false">(K90/N90-1)</f>
        <v>-0.338215712383489</v>
      </c>
      <c r="R90" s="347" t="n">
        <f aca="false">(L90/O90)-1</f>
        <v>-0.107351490782187</v>
      </c>
      <c r="S90" s="349" t="n">
        <f aca="false">(M90-P90)*100</f>
        <v>20.4092642852231</v>
      </c>
    </row>
    <row r="91" customFormat="false" ht="19.15" hidden="false" customHeight="true" outlineLevel="0" collapsed="false">
      <c r="A91" s="344" t="s">
        <v>292</v>
      </c>
      <c r="B91" s="345" t="n">
        <v>7885</v>
      </c>
      <c r="C91" s="346" t="n">
        <v>6004</v>
      </c>
      <c r="D91" s="347" t="n">
        <f aca="false">C91/B91</f>
        <v>0.76144578313253</v>
      </c>
      <c r="E91" s="345" t="n">
        <v>6870</v>
      </c>
      <c r="F91" s="346" t="n">
        <v>4737</v>
      </c>
      <c r="G91" s="348" t="n">
        <f aca="false">F91/E91</f>
        <v>0.689519650655022</v>
      </c>
      <c r="H91" s="347" t="n">
        <f aca="false">(B91/E91-1)</f>
        <v>0.147743813682678</v>
      </c>
      <c r="I91" s="347" t="n">
        <f aca="false">(C91/F91)-1</f>
        <v>0.26746886214904</v>
      </c>
      <c r="J91" s="349" t="n">
        <f aca="false">(D91-G91)*100</f>
        <v>7.19261324775082</v>
      </c>
      <c r="K91" s="350" t="n">
        <v>7885</v>
      </c>
      <c r="L91" s="346" t="n">
        <v>6004</v>
      </c>
      <c r="M91" s="348" t="n">
        <f aca="false">L91/K91</f>
        <v>0.76144578313253</v>
      </c>
      <c r="N91" s="345" t="n">
        <v>31330</v>
      </c>
      <c r="O91" s="346" t="n">
        <v>21937</v>
      </c>
      <c r="P91" s="348" t="n">
        <f aca="false">O91/N91</f>
        <v>0.700191509735078</v>
      </c>
      <c r="Q91" s="347" t="n">
        <f aca="false">(K91/N91-1)</f>
        <v>-0.748324289818066</v>
      </c>
      <c r="R91" s="347" t="n">
        <f aca="false">(L91/O91)-1</f>
        <v>-0.726307152299768</v>
      </c>
      <c r="S91" s="349" t="n">
        <f aca="false">(M91-P91)*100</f>
        <v>6.12542733974519</v>
      </c>
    </row>
    <row r="92" customFormat="false" ht="19.15" hidden="false" customHeight="true" outlineLevel="0" collapsed="false">
      <c r="A92" s="344" t="s">
        <v>293</v>
      </c>
      <c r="B92" s="345" t="n">
        <v>7758</v>
      </c>
      <c r="C92" s="346" t="n">
        <v>6002</v>
      </c>
      <c r="D92" s="347" t="n">
        <f aca="false">C92/B92</f>
        <v>0.773653003351379</v>
      </c>
      <c r="E92" s="345" t="n">
        <v>8144</v>
      </c>
      <c r="F92" s="346" t="n">
        <v>6576</v>
      </c>
      <c r="G92" s="348" t="n">
        <f aca="false">F92/E92</f>
        <v>0.807465618860511</v>
      </c>
      <c r="H92" s="347" t="n">
        <f aca="false">(B92/E92-1)</f>
        <v>-0.0473968565815324</v>
      </c>
      <c r="I92" s="347" t="n">
        <f aca="false">(C92/F92)-1</f>
        <v>-0.087287104622871</v>
      </c>
      <c r="J92" s="349" t="n">
        <f aca="false">(D92-G92)*100</f>
        <v>-3.38126155091316</v>
      </c>
      <c r="K92" s="350" t="n">
        <v>33042</v>
      </c>
      <c r="L92" s="346" t="n">
        <v>26588</v>
      </c>
      <c r="M92" s="348" t="n">
        <f aca="false">L92/K92</f>
        <v>0.804672840627081</v>
      </c>
      <c r="N92" s="345" t="n">
        <v>32338</v>
      </c>
      <c r="O92" s="346" t="n">
        <v>26292</v>
      </c>
      <c r="P92" s="348" t="n">
        <f aca="false">O92/N92</f>
        <v>0.813037293586493</v>
      </c>
      <c r="Q92" s="347" t="n">
        <f aca="false">(K92/N92-1)</f>
        <v>0.0217700538066672</v>
      </c>
      <c r="R92" s="347" t="n">
        <f aca="false">(L92/O92)-1</f>
        <v>0.0112581773923628</v>
      </c>
      <c r="S92" s="349" t="n">
        <f aca="false">(M92-P92)*100</f>
        <v>-0.836445295941202</v>
      </c>
    </row>
    <row r="93" customFormat="false" ht="19.15" hidden="false" customHeight="true" outlineLevel="0" collapsed="false">
      <c r="A93" s="344" t="s">
        <v>294</v>
      </c>
      <c r="B93" s="345" t="n">
        <v>6384</v>
      </c>
      <c r="C93" s="346" t="n">
        <v>5311</v>
      </c>
      <c r="D93" s="347" t="n">
        <f aca="false">C93/B93</f>
        <v>0.831923558897243</v>
      </c>
      <c r="E93" s="345" t="n">
        <v>7554</v>
      </c>
      <c r="F93" s="346" t="n">
        <v>6607</v>
      </c>
      <c r="G93" s="348" t="n">
        <f aca="false">F93/E93</f>
        <v>0.874635954461213</v>
      </c>
      <c r="H93" s="347" t="n">
        <f aca="false">(B93/E93-1)</f>
        <v>-0.154884829229547</v>
      </c>
      <c r="I93" s="347" t="n">
        <f aca="false">(C93/F93)-1</f>
        <v>-0.196155592553352</v>
      </c>
      <c r="J93" s="349" t="n">
        <f aca="false">(D93-G93)*100</f>
        <v>-4.27123955639694</v>
      </c>
      <c r="K93" s="350" t="n">
        <v>29700</v>
      </c>
      <c r="L93" s="346" t="n">
        <v>24774</v>
      </c>
      <c r="M93" s="348" t="n">
        <f aca="false">L93/K93</f>
        <v>0.834141414141414</v>
      </c>
      <c r="N93" s="345" t="n">
        <v>30102</v>
      </c>
      <c r="O93" s="346" t="n">
        <v>25564</v>
      </c>
      <c r="P93" s="348" t="n">
        <f aca="false">O93/N93</f>
        <v>0.849245897282573</v>
      </c>
      <c r="Q93" s="347" t="n">
        <f aca="false">(K93/N93-1)</f>
        <v>-0.013354594379111</v>
      </c>
      <c r="R93" s="347" t="n">
        <f aca="false">(L93/O93)-1</f>
        <v>-0.0309028321076514</v>
      </c>
      <c r="S93" s="349" t="n">
        <f aca="false">(M93-P93)*100</f>
        <v>-1.51044831411584</v>
      </c>
    </row>
    <row r="94" customFormat="false" ht="19.15" hidden="false" customHeight="true" outlineLevel="0" collapsed="false">
      <c r="A94" s="344" t="s">
        <v>295</v>
      </c>
      <c r="B94" s="345" t="n">
        <v>5920</v>
      </c>
      <c r="C94" s="346" t="n">
        <v>5257</v>
      </c>
      <c r="D94" s="347" t="n">
        <f aca="false">C94/B94</f>
        <v>0.888006756756757</v>
      </c>
      <c r="E94" s="345" t="n">
        <v>6550</v>
      </c>
      <c r="F94" s="346" t="n">
        <v>5054</v>
      </c>
      <c r="G94" s="348" t="n">
        <f aca="false">F94/E94</f>
        <v>0.771603053435115</v>
      </c>
      <c r="H94" s="347" t="n">
        <f aca="false">(B94/E94-1)</f>
        <v>-0.0961832061068703</v>
      </c>
      <c r="I94" s="347" t="n">
        <f aca="false">(C94/F94)-1</f>
        <v>0.0401662049861495</v>
      </c>
      <c r="J94" s="349" t="n">
        <f aca="false">(D94-G94)*100</f>
        <v>11.6403703321642</v>
      </c>
      <c r="K94" s="350" t="n">
        <v>22699</v>
      </c>
      <c r="L94" s="346" t="n">
        <v>19958</v>
      </c>
      <c r="M94" s="348" t="n">
        <f aca="false">L94/K94</f>
        <v>0.8792457817525</v>
      </c>
      <c r="N94" s="345" t="n">
        <v>22978</v>
      </c>
      <c r="O94" s="346" t="n">
        <v>18023</v>
      </c>
      <c r="P94" s="348" t="n">
        <f aca="false">O94/N94</f>
        <v>0.784358952041083</v>
      </c>
      <c r="Q94" s="347" t="n">
        <f aca="false">(K94/N94-1)</f>
        <v>-0.0121420489163547</v>
      </c>
      <c r="R94" s="347" t="n">
        <f aca="false">(L94/O94)-1</f>
        <v>0.107362814181879</v>
      </c>
      <c r="S94" s="349" t="n">
        <f aca="false">(M94-P94)*100</f>
        <v>9.48868297114174</v>
      </c>
    </row>
    <row r="95" customFormat="false" ht="19.15" hidden="false" customHeight="true" outlineLevel="0" collapsed="false">
      <c r="A95" s="344" t="s">
        <v>296</v>
      </c>
      <c r="B95" s="345" t="n">
        <v>5680</v>
      </c>
      <c r="C95" s="346" t="n">
        <v>3969</v>
      </c>
      <c r="D95" s="347" t="n">
        <f aca="false">C95/B95</f>
        <v>0.698767605633803</v>
      </c>
      <c r="E95" s="345" t="n">
        <v>5112</v>
      </c>
      <c r="F95" s="346" t="n">
        <v>3212</v>
      </c>
      <c r="G95" s="348" t="n">
        <f aca="false">F95/E95</f>
        <v>0.628325508607199</v>
      </c>
      <c r="H95" s="347" t="n">
        <f aca="false">(B95/E95-1)</f>
        <v>0.111111111111111</v>
      </c>
      <c r="I95" s="347" t="n">
        <f aca="false">(C95/F95)-1</f>
        <v>0.235678704856787</v>
      </c>
      <c r="J95" s="349" t="n">
        <f aca="false">(D95-G95)*100</f>
        <v>7.04420970266041</v>
      </c>
      <c r="K95" s="350" t="n">
        <v>20328</v>
      </c>
      <c r="L95" s="346" t="n">
        <v>14179</v>
      </c>
      <c r="M95" s="348" t="n">
        <f aca="false">L95/K95</f>
        <v>0.697510822510823</v>
      </c>
      <c r="N95" s="345" t="n">
        <v>19880</v>
      </c>
      <c r="O95" s="346" t="n">
        <v>13930</v>
      </c>
      <c r="P95" s="348" t="n">
        <f aca="false">O95/N95</f>
        <v>0.700704225352113</v>
      </c>
      <c r="Q95" s="347" t="n">
        <f aca="false">(K95/N95-1)</f>
        <v>0.0225352112676056</v>
      </c>
      <c r="R95" s="347" t="n">
        <f aca="false">(L95/O95)-1</f>
        <v>0.0178750897343862</v>
      </c>
      <c r="S95" s="349" t="n">
        <f aca="false">(M95-P95)*100</f>
        <v>-0.319340284129011</v>
      </c>
    </row>
    <row r="96" customFormat="false" ht="19.15" hidden="false" customHeight="true" outlineLevel="0" collapsed="false">
      <c r="A96" s="344" t="s">
        <v>297</v>
      </c>
      <c r="B96" s="345" t="n">
        <v>4992</v>
      </c>
      <c r="C96" s="346" t="n">
        <v>3865</v>
      </c>
      <c r="D96" s="347" t="n">
        <f aca="false">C96/B96</f>
        <v>0.774238782051282</v>
      </c>
      <c r="E96" s="345" t="n">
        <v>768</v>
      </c>
      <c r="F96" s="346" t="n">
        <v>655</v>
      </c>
      <c r="G96" s="348" t="n">
        <f aca="false">F96/E96</f>
        <v>0.852864583333333</v>
      </c>
      <c r="H96" s="347" t="n">
        <f aca="false">(B96/E96-1)</f>
        <v>5.5</v>
      </c>
      <c r="I96" s="347" t="n">
        <f aca="false">(C96/F96)-1</f>
        <v>4.90076335877863</v>
      </c>
      <c r="J96" s="349" t="n">
        <f aca="false">(D96-G96)*100</f>
        <v>-7.86258012820513</v>
      </c>
      <c r="K96" s="350" t="n">
        <v>21101</v>
      </c>
      <c r="L96" s="346" t="n">
        <v>16790</v>
      </c>
      <c r="M96" s="348" t="n">
        <f aca="false">L96/K96</f>
        <v>0.795696886403488</v>
      </c>
      <c r="N96" s="345" t="n">
        <v>16080</v>
      </c>
      <c r="O96" s="346" t="n">
        <v>11552</v>
      </c>
      <c r="P96" s="348" t="n">
        <f aca="false">O96/N96</f>
        <v>0.718407960199005</v>
      </c>
      <c r="Q96" s="347" t="n">
        <f aca="false">(K96/N96-1)</f>
        <v>0.312251243781095</v>
      </c>
      <c r="R96" s="347" t="n">
        <f aca="false">(L96/O96)-1</f>
        <v>0.453427977839335</v>
      </c>
      <c r="S96" s="349" t="n">
        <f aca="false">(M96-P96)*100</f>
        <v>7.7288926204483</v>
      </c>
    </row>
    <row r="97" customFormat="false" ht="19.15" hidden="false" customHeight="true" outlineLevel="0" collapsed="false">
      <c r="A97" s="344" t="s">
        <v>298</v>
      </c>
      <c r="B97" s="345" t="n">
        <v>4828</v>
      </c>
      <c r="C97" s="346" t="n">
        <v>3612</v>
      </c>
      <c r="D97" s="347" t="n">
        <f aca="false">C97/B97</f>
        <v>0.748135874067937</v>
      </c>
      <c r="E97" s="345" t="n">
        <v>3976</v>
      </c>
      <c r="F97" s="346" t="n">
        <v>2957</v>
      </c>
      <c r="G97" s="348" t="n">
        <f aca="false">F97/E97</f>
        <v>0.743712273641851</v>
      </c>
      <c r="H97" s="347" t="n">
        <f aca="false">(B97/E97-1)</f>
        <v>0.214285714285714</v>
      </c>
      <c r="I97" s="347" t="n">
        <f aca="false">(C97/F97)-1</f>
        <v>0.221508285424417</v>
      </c>
      <c r="J97" s="349" t="n">
        <f aca="false">(D97-G97)*100</f>
        <v>0.442360042608592</v>
      </c>
      <c r="K97" s="350" t="n">
        <v>18576</v>
      </c>
      <c r="L97" s="346" t="n">
        <v>13094</v>
      </c>
      <c r="M97" s="348" t="n">
        <f aca="false">L97/K97</f>
        <v>0.704888027562446</v>
      </c>
      <c r="N97" s="345" t="n">
        <v>15904</v>
      </c>
      <c r="O97" s="346" t="n">
        <v>12456</v>
      </c>
      <c r="P97" s="348" t="n">
        <f aca="false">O97/N97</f>
        <v>0.783199195171026</v>
      </c>
      <c r="Q97" s="347" t="n">
        <f aca="false">(K97/N97-1)</f>
        <v>0.168008048289738</v>
      </c>
      <c r="R97" s="347" t="n">
        <f aca="false">(L97/O97)-1</f>
        <v>0.0512202954399486</v>
      </c>
      <c r="S97" s="349" t="n">
        <f aca="false">(M97-P97)*100</f>
        <v>-7.831116760858</v>
      </c>
    </row>
    <row r="98" customFormat="false" ht="19.15" hidden="false" customHeight="true" outlineLevel="0" collapsed="false">
      <c r="A98" s="344" t="s">
        <v>299</v>
      </c>
      <c r="B98" s="345" t="n">
        <v>3400</v>
      </c>
      <c r="C98" s="346" t="n">
        <v>1248</v>
      </c>
      <c r="D98" s="347" t="n">
        <f aca="false">C98/B98</f>
        <v>0.367058823529412</v>
      </c>
      <c r="E98" s="345" t="n">
        <v>5200</v>
      </c>
      <c r="F98" s="346" t="n">
        <v>2277</v>
      </c>
      <c r="G98" s="348" t="n">
        <f aca="false">F98/E98</f>
        <v>0.437884615384615</v>
      </c>
      <c r="H98" s="347" t="n">
        <f aca="false">(B98/E98-1)</f>
        <v>-0.346153846153846</v>
      </c>
      <c r="I98" s="347" t="n">
        <f aca="false">(C98/F98)-1</f>
        <v>-0.451910408432148</v>
      </c>
      <c r="J98" s="349" t="n">
        <f aca="false">(D98-G98)*100</f>
        <v>-7.08257918552036</v>
      </c>
      <c r="K98" s="350" t="n">
        <v>19400</v>
      </c>
      <c r="L98" s="346" t="n">
        <v>8502</v>
      </c>
      <c r="M98" s="348" t="n">
        <f aca="false">L98/K98</f>
        <v>0.438247422680412</v>
      </c>
      <c r="N98" s="345" t="n">
        <v>24200</v>
      </c>
      <c r="O98" s="346" t="n">
        <v>14034</v>
      </c>
      <c r="P98" s="348" t="n">
        <f aca="false">O98/N98</f>
        <v>0.579917355371901</v>
      </c>
      <c r="Q98" s="347" t="n">
        <f aca="false">(K98/N98-1)</f>
        <v>-0.198347107438017</v>
      </c>
      <c r="R98" s="347" t="n">
        <f aca="false">(L98/O98)-1</f>
        <v>-0.394185549380077</v>
      </c>
      <c r="S98" s="349" t="n">
        <f aca="false">(M98-P98)*100</f>
        <v>-14.1669932691488</v>
      </c>
    </row>
    <row r="99" customFormat="false" ht="19.15" hidden="false" customHeight="true" outlineLevel="0" collapsed="false">
      <c r="A99" s="344" t="s">
        <v>300</v>
      </c>
      <c r="B99" s="345" t="n">
        <v>3214</v>
      </c>
      <c r="C99" s="346" t="n">
        <v>2195</v>
      </c>
      <c r="D99" s="347" t="n">
        <f aca="false">C99/B99</f>
        <v>0.682949595519602</v>
      </c>
      <c r="E99" s="345" t="n">
        <v>3374</v>
      </c>
      <c r="F99" s="346" t="n">
        <v>2706</v>
      </c>
      <c r="G99" s="348" t="n">
        <f aca="false">F99/E99</f>
        <v>0.802015411973918</v>
      </c>
      <c r="H99" s="347" t="n">
        <f aca="false">(B99/E99-1)</f>
        <v>-0.04742145820984</v>
      </c>
      <c r="I99" s="347" t="n">
        <f aca="false">(C99/F99)-1</f>
        <v>-0.188839615668884</v>
      </c>
      <c r="J99" s="349" t="n">
        <f aca="false">(D99-G99)*100</f>
        <v>-11.9065816454316</v>
      </c>
      <c r="K99" s="350" t="n">
        <v>12998</v>
      </c>
      <c r="L99" s="346" t="n">
        <v>9434</v>
      </c>
      <c r="M99" s="348" t="n">
        <f aca="false">L99/K99</f>
        <v>0.725803969841514</v>
      </c>
      <c r="N99" s="345" t="n">
        <v>13262</v>
      </c>
      <c r="O99" s="346" t="n">
        <v>10089</v>
      </c>
      <c r="P99" s="348" t="n">
        <f aca="false">O99/N99</f>
        <v>0.760744985673353</v>
      </c>
      <c r="Q99" s="347" t="n">
        <f aca="false">(K99/N99-1)</f>
        <v>-0.0199064997737898</v>
      </c>
      <c r="R99" s="347" t="n">
        <f aca="false">(L99/O99)-1</f>
        <v>-0.0649221924868669</v>
      </c>
      <c r="S99" s="349" t="n">
        <f aca="false">(M99-P99)*100</f>
        <v>-3.49410158318384</v>
      </c>
    </row>
    <row r="100" customFormat="false" ht="19.15" hidden="false" customHeight="true" outlineLevel="0" collapsed="false">
      <c r="A100" s="344" t="s">
        <v>301</v>
      </c>
      <c r="B100" s="345" t="n">
        <v>1728</v>
      </c>
      <c r="C100" s="346" t="n">
        <v>1232</v>
      </c>
      <c r="D100" s="347" t="n">
        <f aca="false">C100/B100</f>
        <v>0.712962962962963</v>
      </c>
      <c r="E100" s="345"/>
      <c r="F100" s="346"/>
      <c r="G100" s="348"/>
      <c r="H100" s="347"/>
      <c r="I100" s="347"/>
      <c r="J100" s="349"/>
      <c r="K100" s="350" t="n">
        <v>11511</v>
      </c>
      <c r="L100" s="346" t="n">
        <v>8356</v>
      </c>
      <c r="M100" s="348" t="n">
        <f aca="false">L100/K100</f>
        <v>0.725914342802537</v>
      </c>
      <c r="N100" s="345"/>
      <c r="O100" s="346"/>
      <c r="P100" s="348"/>
      <c r="Q100" s="347"/>
      <c r="R100" s="347"/>
      <c r="S100" s="349"/>
    </row>
    <row r="101" customFormat="false" ht="19.15" hidden="false" customHeight="true" outlineLevel="0" collapsed="false">
      <c r="A101" s="344" t="s">
        <v>302</v>
      </c>
      <c r="B101" s="345" t="n">
        <v>1584</v>
      </c>
      <c r="C101" s="346" t="n">
        <v>1331</v>
      </c>
      <c r="D101" s="347" t="n">
        <f aca="false">C101/B101</f>
        <v>0.840277777777778</v>
      </c>
      <c r="E101" s="345"/>
      <c r="F101" s="346"/>
      <c r="G101" s="348"/>
      <c r="H101" s="347"/>
      <c r="I101" s="347"/>
      <c r="J101" s="349"/>
      <c r="K101" s="350" t="n">
        <v>6732</v>
      </c>
      <c r="L101" s="346" t="n">
        <v>5487</v>
      </c>
      <c r="M101" s="348" t="n">
        <f aca="false">L101/K101</f>
        <v>0.8150623885918</v>
      </c>
      <c r="N101" s="345"/>
      <c r="O101" s="346"/>
      <c r="P101" s="348"/>
      <c r="Q101" s="347"/>
      <c r="R101" s="347"/>
      <c r="S101" s="349"/>
    </row>
    <row r="102" customFormat="false" ht="19.15" hidden="false" customHeight="true" outlineLevel="0" collapsed="false">
      <c r="A102" s="344" t="s">
        <v>303</v>
      </c>
      <c r="B102" s="345" t="n">
        <v>768</v>
      </c>
      <c r="C102" s="346" t="n">
        <v>351</v>
      </c>
      <c r="D102" s="347" t="n">
        <f aca="false">C102/B102</f>
        <v>0.45703125</v>
      </c>
      <c r="E102" s="345"/>
      <c r="F102" s="346"/>
      <c r="G102" s="348"/>
      <c r="H102" s="347"/>
      <c r="I102" s="347"/>
      <c r="J102" s="349"/>
      <c r="K102" s="350" t="n">
        <v>768</v>
      </c>
      <c r="L102" s="346" t="n">
        <v>351</v>
      </c>
      <c r="M102" s="348" t="n">
        <f aca="false">L102/K102</f>
        <v>0.45703125</v>
      </c>
      <c r="N102" s="345"/>
      <c r="O102" s="346"/>
      <c r="P102" s="348"/>
      <c r="Q102" s="347"/>
      <c r="R102" s="347"/>
      <c r="S102" s="349"/>
    </row>
    <row r="103" customFormat="false" ht="19.15" hidden="false" customHeight="true" outlineLevel="0" collapsed="false">
      <c r="A103" s="344" t="s">
        <v>207</v>
      </c>
      <c r="B103" s="345" t="n">
        <v>0</v>
      </c>
      <c r="C103" s="346" t="n">
        <v>0</v>
      </c>
      <c r="D103" s="347"/>
      <c r="E103" s="345" t="n">
        <v>2900</v>
      </c>
      <c r="F103" s="346" t="n">
        <v>1195</v>
      </c>
      <c r="G103" s="348" t="n">
        <f aca="false">F103/E103</f>
        <v>0.412068965517241</v>
      </c>
      <c r="H103" s="347"/>
      <c r="I103" s="347"/>
      <c r="J103" s="349"/>
      <c r="K103" s="350" t="n">
        <v>2184</v>
      </c>
      <c r="L103" s="346" t="n">
        <v>1195</v>
      </c>
      <c r="M103" s="348" t="n">
        <f aca="false">L103/K103</f>
        <v>0.547161172161172</v>
      </c>
      <c r="N103" s="345" t="n">
        <v>13689</v>
      </c>
      <c r="O103" s="346" t="n">
        <v>7363</v>
      </c>
      <c r="P103" s="348" t="n">
        <f aca="false">O103/N103</f>
        <v>0.537877127620717</v>
      </c>
      <c r="Q103" s="347" t="n">
        <f aca="false">(K103/N103-1)</f>
        <v>-0.84045584045584</v>
      </c>
      <c r="R103" s="347" t="n">
        <f aca="false">(L103/O103)-1</f>
        <v>-0.837702023631672</v>
      </c>
      <c r="S103" s="349" t="n">
        <f aca="false">(M103-P103)*100</f>
        <v>0.928404454045484</v>
      </c>
    </row>
    <row r="104" s="343" customFormat="true" ht="19.15" hidden="false" customHeight="true" outlineLevel="0" collapsed="false">
      <c r="A104" s="336" t="s">
        <v>304</v>
      </c>
      <c r="B104" s="337" t="n">
        <f aca="false">SUM(B105:B108)</f>
        <v>44180</v>
      </c>
      <c r="C104" s="338" t="n">
        <f aca="false">SUM(C105:C108)</f>
        <v>33911</v>
      </c>
      <c r="D104" s="339" t="n">
        <f aca="false">C104/B104</f>
        <v>0.767564508827524</v>
      </c>
      <c r="E104" s="337" t="n">
        <f aca="false">SUM(E105:E108)</f>
        <v>34555</v>
      </c>
      <c r="F104" s="338" t="n">
        <f aca="false">SUM(F105:F108)</f>
        <v>29334</v>
      </c>
      <c r="G104" s="340" t="n">
        <f aca="false">F104/E104</f>
        <v>0.84890753870641</v>
      </c>
      <c r="H104" s="339" t="n">
        <f aca="false">(B104/E104-1)</f>
        <v>0.278541455650412</v>
      </c>
      <c r="I104" s="339" t="n">
        <f aca="false">(C104/F104)-1</f>
        <v>0.156030544760346</v>
      </c>
      <c r="J104" s="341" t="n">
        <f aca="false">(D104-G104)*100</f>
        <v>-8.13430298788863</v>
      </c>
      <c r="K104" s="342" t="n">
        <f aca="false">SUM(K105:K108)</f>
        <v>170811</v>
      </c>
      <c r="L104" s="338" t="n">
        <f aca="false">SUM(L105:L108)</f>
        <v>131916</v>
      </c>
      <c r="M104" s="340" t="n">
        <f aca="false">L104/K104</f>
        <v>0.772292182587772</v>
      </c>
      <c r="N104" s="337" t="n">
        <f aca="false">SUM(N105:N108)</f>
        <v>145472</v>
      </c>
      <c r="O104" s="338" t="n">
        <f aca="false">SUM(O105:O108)</f>
        <v>122860</v>
      </c>
      <c r="P104" s="340" t="n">
        <f aca="false">O104/N104</f>
        <v>0.844561152661681</v>
      </c>
      <c r="Q104" s="339" t="n">
        <f aca="false">(K104/N104-1)</f>
        <v>0.17418472283326</v>
      </c>
      <c r="R104" s="339" t="n">
        <f aca="false">(L104/O104)-1</f>
        <v>0.0737099137229367</v>
      </c>
      <c r="S104" s="341" t="n">
        <f aca="false">(M104-P104)*100</f>
        <v>-7.22689700739082</v>
      </c>
    </row>
    <row r="105" customFormat="false" ht="19.15" hidden="false" customHeight="true" outlineLevel="0" collapsed="false">
      <c r="A105" s="344" t="s">
        <v>305</v>
      </c>
      <c r="B105" s="345" t="n">
        <v>19422</v>
      </c>
      <c r="C105" s="346" t="n">
        <v>14354</v>
      </c>
      <c r="D105" s="347" t="n">
        <f aca="false">C105/B105</f>
        <v>0.739058799299763</v>
      </c>
      <c r="E105" s="345" t="n">
        <v>16767</v>
      </c>
      <c r="F105" s="346" t="n">
        <v>14436</v>
      </c>
      <c r="G105" s="348" t="n">
        <f aca="false">F105/E105</f>
        <v>0.860976918947934</v>
      </c>
      <c r="H105" s="347" t="n">
        <f aca="false">(B105/E105-1)</f>
        <v>0.158346752549651</v>
      </c>
      <c r="I105" s="347" t="n">
        <f aca="false">(C105/F105)-1</f>
        <v>-0.00568024383485732</v>
      </c>
      <c r="J105" s="349" t="n">
        <f aca="false">(D105-G105)*100</f>
        <v>-12.191811964817</v>
      </c>
      <c r="K105" s="350" t="n">
        <v>77472</v>
      </c>
      <c r="L105" s="346" t="n">
        <v>56576</v>
      </c>
      <c r="M105" s="348" t="n">
        <f aca="false">L105/K105</f>
        <v>0.730276745146634</v>
      </c>
      <c r="N105" s="345" t="n">
        <v>66890</v>
      </c>
      <c r="O105" s="346" t="n">
        <v>56997</v>
      </c>
      <c r="P105" s="348" t="n">
        <f aca="false">O105/N105</f>
        <v>0.852100463447451</v>
      </c>
      <c r="Q105" s="347" t="n">
        <f aca="false">(K105/N105-1)</f>
        <v>0.158200029899836</v>
      </c>
      <c r="R105" s="347" t="n">
        <f aca="false">(L105/O105)-1</f>
        <v>-0.00738635366773688</v>
      </c>
      <c r="S105" s="349" t="n">
        <f aca="false">(M105-P105)*100</f>
        <v>-12.1823718300817</v>
      </c>
    </row>
    <row r="106" customFormat="false" ht="19.15" hidden="false" customHeight="true" outlineLevel="0" collapsed="false">
      <c r="A106" s="344" t="s">
        <v>306</v>
      </c>
      <c r="B106" s="345" t="n">
        <v>13730</v>
      </c>
      <c r="C106" s="346" t="n">
        <v>10102</v>
      </c>
      <c r="D106" s="347" t="n">
        <f aca="false">C106/B106</f>
        <v>0.735761107064822</v>
      </c>
      <c r="E106" s="345" t="n">
        <v>7237</v>
      </c>
      <c r="F106" s="346" t="n">
        <v>6340</v>
      </c>
      <c r="G106" s="348" t="n">
        <f aca="false">F106/E106</f>
        <v>0.876053613375708</v>
      </c>
      <c r="H106" s="347" t="n">
        <f aca="false">(B106/E106-1)</f>
        <v>0.897194970291557</v>
      </c>
      <c r="I106" s="347" t="n">
        <f aca="false">(C106/F106)-1</f>
        <v>0.593375394321767</v>
      </c>
      <c r="J106" s="349" t="n">
        <f aca="false">(D106-G106)*100</f>
        <v>-14.0292506310887</v>
      </c>
      <c r="K106" s="350" t="n">
        <v>51810</v>
      </c>
      <c r="L106" s="346" t="n">
        <v>39307</v>
      </c>
      <c r="M106" s="348" t="n">
        <f aca="false">L106/K106</f>
        <v>0.758675931287396</v>
      </c>
      <c r="N106" s="345" t="n">
        <v>32044</v>
      </c>
      <c r="O106" s="346" t="n">
        <v>28417</v>
      </c>
      <c r="P106" s="348" t="n">
        <f aca="false">O106/N106</f>
        <v>0.886811883659968</v>
      </c>
      <c r="Q106" s="347" t="n">
        <f aca="false">(K106/N106-1)</f>
        <v>0.616839345899388</v>
      </c>
      <c r="R106" s="347" t="n">
        <f aca="false">(L106/O106)-1</f>
        <v>0.383221311186966</v>
      </c>
      <c r="S106" s="349" t="n">
        <f aca="false">(M106-P106)*100</f>
        <v>-12.8135952372571</v>
      </c>
    </row>
    <row r="107" customFormat="false" ht="19.15" hidden="false" customHeight="true" outlineLevel="0" collapsed="false">
      <c r="A107" s="344" t="s">
        <v>307</v>
      </c>
      <c r="B107" s="345" t="n">
        <v>11008</v>
      </c>
      <c r="C107" s="346" t="n">
        <v>9449</v>
      </c>
      <c r="D107" s="347" t="n">
        <f aca="false">C107/B107</f>
        <v>0.858375726744186</v>
      </c>
      <c r="E107" s="345" t="n">
        <v>10551</v>
      </c>
      <c r="F107" s="346" t="n">
        <v>8558</v>
      </c>
      <c r="G107" s="348" t="n">
        <f aca="false">F107/E107</f>
        <v>0.811107951852905</v>
      </c>
      <c r="H107" s="347" t="n">
        <f aca="false">(B107/E107-1)</f>
        <v>0.0433134300066345</v>
      </c>
      <c r="I107" s="347" t="n">
        <f aca="false">(C107/F107)-1</f>
        <v>0.104113110539846</v>
      </c>
      <c r="J107" s="349" t="n">
        <f aca="false">(D107-G107)*100</f>
        <v>4.72677748912811</v>
      </c>
      <c r="K107" s="350" t="n">
        <v>41499</v>
      </c>
      <c r="L107" s="346" t="n">
        <v>36019</v>
      </c>
      <c r="M107" s="348" t="n">
        <f aca="false">L107/K107</f>
        <v>0.867948625268079</v>
      </c>
      <c r="N107" s="345" t="n">
        <v>44234</v>
      </c>
      <c r="O107" s="346" t="n">
        <v>35866</v>
      </c>
      <c r="P107" s="348" t="n">
        <f aca="false">O107/N107</f>
        <v>0.810824252837184</v>
      </c>
      <c r="Q107" s="347" t="n">
        <f aca="false">(K107/N107-1)</f>
        <v>-0.0618302663109825</v>
      </c>
      <c r="R107" s="347" t="n">
        <f aca="false">(L107/O107)-1</f>
        <v>0.00426587854792837</v>
      </c>
      <c r="S107" s="349" t="n">
        <f aca="false">(M107-P107)*100</f>
        <v>5.71243724308946</v>
      </c>
    </row>
    <row r="108" customFormat="false" ht="19.15" hidden="false" customHeight="true" outlineLevel="0" collapsed="false">
      <c r="A108" s="351" t="s">
        <v>207</v>
      </c>
      <c r="B108" s="352" t="n">
        <v>20</v>
      </c>
      <c r="C108" s="353" t="n">
        <v>6</v>
      </c>
      <c r="D108" s="354" t="n">
        <f aca="false">C108/B108</f>
        <v>0.3</v>
      </c>
      <c r="E108" s="352" t="n">
        <v>0</v>
      </c>
      <c r="F108" s="353" t="n">
        <v>0</v>
      </c>
      <c r="G108" s="355"/>
      <c r="H108" s="354"/>
      <c r="I108" s="354"/>
      <c r="J108" s="356"/>
      <c r="K108" s="357" t="n">
        <v>30</v>
      </c>
      <c r="L108" s="353" t="n">
        <v>14</v>
      </c>
      <c r="M108" s="355" t="n">
        <f aca="false">L108/K108</f>
        <v>0.466666666666667</v>
      </c>
      <c r="N108" s="352" t="n">
        <v>2304</v>
      </c>
      <c r="O108" s="353" t="n">
        <v>1580</v>
      </c>
      <c r="P108" s="355" t="n">
        <f aca="false">O108/N108</f>
        <v>0.685763888888889</v>
      </c>
      <c r="Q108" s="354" t="n">
        <f aca="false">(K108/N108-1)</f>
        <v>-0.986979166666667</v>
      </c>
      <c r="R108" s="354" t="n">
        <f aca="false">(L108/O108)-1</f>
        <v>-0.991139240506329</v>
      </c>
      <c r="S108" s="356" t="n">
        <f aca="false">(M108-P108)*100</f>
        <v>-21.9097222222222</v>
      </c>
    </row>
    <row r="109" customFormat="false" ht="14.25" hidden="false" customHeight="false" outlineLevel="0" collapsed="false">
      <c r="A109" s="167"/>
    </row>
    <row r="110" customFormat="false" ht="13.5" hidden="false" customHeight="false" outlineLevel="0" collapsed="false">
      <c r="A110" s="167"/>
      <c r="E110" s="322"/>
      <c r="F110" s="322"/>
    </row>
    <row r="111" customFormat="false" ht="13.5" hidden="false" customHeight="false" outlineLevel="0" collapsed="false">
      <c r="A111" s="167"/>
      <c r="C111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09:S65536 J109:J65536 J3 S3">
    <cfRule type="cellIs" priority="2" operator="lessThan" aboveAverage="0" equalAverage="0" bottom="0" percent="0" rank="0" text="" dxfId="116">
      <formula>0</formula>
    </cfRule>
  </conditionalFormatting>
  <conditionalFormatting sqref="H108:J108 Q108:S108 H8:J106 Q8:S106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59:J59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59:S59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107:J107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107:S107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58:J58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58:S58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62:J62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62:S62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61:J61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61:S61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TORRES</cp:lastModifiedBy>
  <dcterms:modified xsi:type="dcterms:W3CDTF">2019-06-11T17:04:09Z</dcterms:modified>
  <cp:revision>0</cp:revision>
  <dc:subject/>
  <dc:title>Estadisticas de Oferta y Demanda - Transporte de Pasajeros - Abril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9</vt:lpwstr>
  </property>
</Properties>
</file>